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.4" sheetId="1" state="visible" r:id="rId2"/>
    <sheet name="ปร.5" sheetId="2" state="visible" r:id="rId3"/>
    <sheet name="ปร. 6" sheetId="3" state="visible" r:id="rId4"/>
  </sheets>
  <definedNames>
    <definedName function="false" hidden="false" localSheetId="0" name="_xlnm.Print_Titles" vbProcedure="false">'ปร.4'!$1:$6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535">
  <si>
    <r>
      <rPr>
        <b val="true"/>
        <sz val="12"/>
        <rFont val="Noto Sans Devanagari"/>
        <family val="2"/>
      </rPr>
      <t xml:space="preserve">ประมาณราคาค่าก่อสร้าง   </t>
    </r>
    <r>
      <rPr>
        <sz val="12"/>
        <rFont val="Noto Sans Devanagari"/>
        <family val="2"/>
      </rPr>
      <t xml:space="preserve">โครงการก่อสร้างปรับปรุงห้องน้ำ ชั้น </t>
    </r>
    <r>
      <rPr>
        <sz val="12"/>
        <rFont val="TH SarabunPSK"/>
        <family val="2"/>
      </rPr>
      <t xml:space="preserve">6-10 </t>
    </r>
    <r>
      <rPr>
        <sz val="12"/>
        <rFont val="Noto Sans Devanagari"/>
        <family val="2"/>
      </rPr>
      <t xml:space="preserve">อาคาร </t>
    </r>
    <r>
      <rPr>
        <sz val="12"/>
        <rFont val="TH SarabunPSK"/>
        <family val="2"/>
      </rPr>
      <t xml:space="preserve">50 </t>
    </r>
    <r>
      <rPr>
        <sz val="12"/>
        <rFont val="Noto Sans Devanagari"/>
        <family val="2"/>
      </rPr>
      <t xml:space="preserve">ปี</t>
    </r>
  </si>
  <si>
    <r>
      <rPr>
        <b val="true"/>
        <sz val="12"/>
        <rFont val="Noto Sans Devanagari"/>
        <family val="2"/>
      </rPr>
      <t xml:space="preserve">สถานที่ก่อสร้าง    </t>
    </r>
    <r>
      <rPr>
        <sz val="12"/>
        <rFont val="Noto Sans Devanagari"/>
        <family val="2"/>
      </rPr>
      <t xml:space="preserve">มหาวิทยาลัยเทคโนโลยีราชมงคลกรุงเทพ </t>
    </r>
  </si>
  <si>
    <t xml:space="preserve">แบบเลขที่  </t>
  </si>
  <si>
    <t xml:space="preserve">A1-00-A4-03</t>
  </si>
  <si>
    <t xml:space="preserve">รายการเลขที่  </t>
  </si>
  <si>
    <r>
      <rPr>
        <sz val="12"/>
        <rFont val="TH SarabunPSK"/>
        <family val="2"/>
      </rPr>
      <t xml:space="preserve">                       (</t>
    </r>
    <r>
      <rPr>
        <sz val="12"/>
        <rFont val="Noto Sans Devanagari"/>
        <family val="2"/>
      </rPr>
      <t xml:space="preserve">เทคนิคกรุงเทพฯ</t>
    </r>
    <r>
      <rPr>
        <sz val="12"/>
        <rFont val="TH SarabunPSK"/>
        <family val="2"/>
      </rPr>
      <t xml:space="preserve">)</t>
    </r>
  </si>
  <si>
    <t xml:space="preserve">ประมาณราคาเมื่อวันที่</t>
  </si>
  <si>
    <r>
      <rPr>
        <b val="true"/>
        <sz val="12"/>
        <rFont val="TH SarabunPSK"/>
        <family val="2"/>
      </rPr>
      <t xml:space="preserve">8 </t>
    </r>
    <r>
      <rPr>
        <b val="true"/>
        <sz val="12"/>
        <rFont val="Noto Sans Devanagari"/>
        <family val="2"/>
      </rPr>
      <t xml:space="preserve">พฤศจิกายน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9</t>
    </r>
  </si>
  <si>
    <r>
      <rPr>
        <b val="true"/>
        <sz val="12"/>
        <rFont val="Noto Sans Devanagari"/>
        <family val="2"/>
      </rPr>
      <t xml:space="preserve">ประมาณการโดย  </t>
    </r>
    <r>
      <rPr>
        <sz val="12"/>
        <rFont val="Noto Sans Devanagari"/>
        <family val="2"/>
      </rPr>
      <t xml:space="preserve">คณะกรรมการกำหนดราคากลาง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r>
      <rPr>
        <b val="true"/>
        <sz val="12"/>
        <rFont val="Noto Sans Devanagari"/>
        <family val="2"/>
      </rPr>
      <t xml:space="preserve">ราคาวัสดุ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ค่าแรงงา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รวมค่าวัสดุ
และค่าแรงงา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หมายเหตุ</t>
  </si>
  <si>
    <t xml:space="preserve">ราคาหน่วยละ</t>
  </si>
  <si>
    <t xml:space="preserve">จำนวนเงิน</t>
  </si>
  <si>
    <r>
      <rPr>
        <b val="true"/>
        <u val="single"/>
        <sz val="12"/>
        <color rgb="FF000000"/>
        <rFont val="Noto Sans Devanagari"/>
        <family val="2"/>
      </rPr>
      <t xml:space="preserve">สรุปรายการก่อสร้าง</t>
    </r>
    <r>
      <rPr>
        <b val="true"/>
        <u val="single"/>
        <sz val="12"/>
        <color rgb="FF000000"/>
        <rFont val="TH SarabunPSK"/>
        <family val="2"/>
      </rPr>
      <t xml:space="preserve">-</t>
    </r>
    <r>
      <rPr>
        <b val="true"/>
        <u val="single"/>
        <sz val="12"/>
        <color rgb="FF000000"/>
        <rFont val="Noto Sans Devanagari"/>
        <family val="2"/>
      </rPr>
      <t xml:space="preserve">ปรับปรุง</t>
    </r>
  </si>
  <si>
    <r>
      <rPr>
        <b val="true"/>
        <sz val="12"/>
        <color rgb="FF000000"/>
        <rFont val="Noto Sans Devanagari"/>
        <family val="2"/>
      </rPr>
      <t xml:space="preserve">งานปรับปรุงห้องน้ำหญิง ชั้น </t>
    </r>
    <r>
      <rPr>
        <b val="true"/>
        <sz val="12"/>
        <color rgb="FF000000"/>
        <rFont val="TH SarabunPSK"/>
        <family val="2"/>
      </rPr>
      <t xml:space="preserve">9  </t>
    </r>
    <r>
      <rPr>
        <b val="true"/>
        <sz val="12"/>
        <color rgb="FF000000"/>
        <rFont val="Noto Sans Devanagari"/>
        <family val="2"/>
      </rPr>
      <t xml:space="preserve">และชั้น </t>
    </r>
    <r>
      <rPr>
        <b val="true"/>
        <sz val="12"/>
        <color rgb="FF000000"/>
        <rFont val="TH SarabunPSK"/>
        <family val="2"/>
      </rPr>
      <t xml:space="preserve">10</t>
    </r>
  </si>
  <si>
    <r>
      <rPr>
        <b val="true"/>
        <sz val="12"/>
        <color rgb="FF000000"/>
        <rFont val="TH SarabunPSK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หมวดงานรื้อถอนและงานโครงสร้าง</t>
    </r>
  </si>
  <si>
    <t xml:space="preserve">รวม</t>
  </si>
  <si>
    <r>
      <rPr>
        <b val="true"/>
        <sz val="12"/>
        <color rgb="FF000000"/>
        <rFont val="TH SarabunPSK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หมวดงานสถาปัตยกรรม</t>
    </r>
  </si>
  <si>
    <r>
      <rPr>
        <b val="true"/>
        <sz val="12"/>
        <color rgb="FF000000"/>
        <rFont val="TH SarabunPSK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หมวดงานสุขภัณฑ์</t>
    </r>
  </si>
  <si>
    <r>
      <rPr>
        <b val="true"/>
        <sz val="12"/>
        <color rgb="FF000000"/>
        <rFont val="TH SarabunPSK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หมวดงานระบบประปาและสุขาภิบาล</t>
    </r>
  </si>
  <si>
    <r>
      <rPr>
        <b val="true"/>
        <sz val="12"/>
        <color rgb="FF000000"/>
        <rFont val="TH SarabunPSK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หมวดงานระบบไฟฟ้า</t>
    </r>
  </si>
  <si>
    <r>
      <rPr>
        <b val="true"/>
        <sz val="12"/>
        <color rgb="FF000000"/>
        <rFont val="Noto Sans Devanagari"/>
        <family val="2"/>
      </rPr>
      <t xml:space="preserve">งานปรับปรุงห้องน้ำชาย ชั้น </t>
    </r>
    <r>
      <rPr>
        <b val="true"/>
        <sz val="12"/>
        <color rgb="FF000000"/>
        <rFont val="TH SarabunPSK"/>
        <family val="2"/>
      </rPr>
      <t xml:space="preserve">9  </t>
    </r>
    <r>
      <rPr>
        <b val="true"/>
        <sz val="12"/>
        <color rgb="FF000000"/>
        <rFont val="Noto Sans Devanagari"/>
        <family val="2"/>
      </rPr>
      <t xml:space="preserve">และชั้น </t>
    </r>
    <r>
      <rPr>
        <b val="true"/>
        <sz val="12"/>
        <color rgb="FF000000"/>
        <rFont val="TH SarabunPSK"/>
        <family val="2"/>
      </rPr>
      <t xml:space="preserve">10</t>
    </r>
  </si>
  <si>
    <r>
      <rPr>
        <b val="true"/>
        <sz val="12"/>
        <color rgb="FF000000"/>
        <rFont val="Noto Sans Devanagari"/>
        <family val="2"/>
      </rPr>
      <t xml:space="preserve">งานปรับปรุงห้องน้ำหญิง ชั้น </t>
    </r>
    <r>
      <rPr>
        <b val="true"/>
        <sz val="12"/>
        <color rgb="FF000000"/>
        <rFont val="TH SarabunPSK"/>
        <family val="2"/>
      </rPr>
      <t xml:space="preserve">7  </t>
    </r>
    <r>
      <rPr>
        <b val="true"/>
        <sz val="12"/>
        <color rgb="FF000000"/>
        <rFont val="Noto Sans Devanagari"/>
        <family val="2"/>
      </rPr>
      <t xml:space="preserve">และชั้น </t>
    </r>
    <r>
      <rPr>
        <b val="true"/>
        <sz val="12"/>
        <color rgb="FF000000"/>
        <rFont val="TH SarabunPSK"/>
        <family val="2"/>
      </rPr>
      <t xml:space="preserve">8 </t>
    </r>
  </si>
  <si>
    <r>
      <rPr>
        <b val="true"/>
        <sz val="12"/>
        <color rgb="FF000000"/>
        <rFont val="Noto Sans Devanagari"/>
        <family val="2"/>
      </rPr>
      <t xml:space="preserve">งานปรับปรุงห้องน้ำชาย ชั้น </t>
    </r>
    <r>
      <rPr>
        <b val="true"/>
        <sz val="12"/>
        <color rgb="FF000000"/>
        <rFont val="TH SarabunPSK"/>
        <family val="2"/>
      </rPr>
      <t xml:space="preserve">7  </t>
    </r>
    <r>
      <rPr>
        <b val="true"/>
        <sz val="12"/>
        <color rgb="FF000000"/>
        <rFont val="Noto Sans Devanagari"/>
        <family val="2"/>
      </rPr>
      <t xml:space="preserve">และชั้น </t>
    </r>
    <r>
      <rPr>
        <b val="true"/>
        <sz val="12"/>
        <color rgb="FF000000"/>
        <rFont val="TH SarabunPSK"/>
        <family val="2"/>
      </rPr>
      <t xml:space="preserve">8 </t>
    </r>
  </si>
  <si>
    <r>
      <rPr>
        <b val="true"/>
        <sz val="12"/>
        <color rgb="FF000000"/>
        <rFont val="Noto Sans Devanagari"/>
        <family val="2"/>
      </rPr>
      <t xml:space="preserve">สรุปรายการก่อสร้าง</t>
    </r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Noto Sans Devanagari"/>
        <family val="2"/>
      </rPr>
      <t xml:space="preserve">ปรับปรุง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ต่อ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งานปรับปรุงห้องน้ำหญิง ชั้น </t>
    </r>
    <r>
      <rPr>
        <b val="true"/>
        <sz val="12"/>
        <color rgb="FF000000"/>
        <rFont val="TH SarabunPSK"/>
        <family val="2"/>
      </rPr>
      <t xml:space="preserve">6</t>
    </r>
  </si>
  <si>
    <r>
      <rPr>
        <b val="true"/>
        <sz val="12"/>
        <color rgb="FF000000"/>
        <rFont val="Noto Sans Devanagari"/>
        <family val="2"/>
      </rPr>
      <t xml:space="preserve">งานปรับปรุงห้องน้ำชาย ชั้น </t>
    </r>
    <r>
      <rPr>
        <b val="true"/>
        <sz val="12"/>
        <color rgb="FF000000"/>
        <rFont val="TH SarabunPSK"/>
        <family val="2"/>
      </rPr>
      <t xml:space="preserve">6</t>
    </r>
  </si>
  <si>
    <r>
      <rPr>
        <b val="true"/>
        <sz val="12"/>
        <color rgb="FF000000"/>
        <rFont val="TH SarabunPSK"/>
        <family val="2"/>
      </rPr>
      <t xml:space="preserve">1. </t>
    </r>
    <r>
      <rPr>
        <b val="true"/>
        <sz val="12"/>
        <color rgb="FF000000"/>
        <rFont val="Noto Sans Devanagari"/>
        <family val="2"/>
      </rPr>
      <t xml:space="preserve">ราคากลางงานก่อสร้าง ที่จัดทำครั้งนี้ เป็นราคาค่าก่อสร้างที่คำนวณหรือประเมินขึ้นตามหลักเกณฑ์และวิธีการที่คณะรัฐมนตรีกำหนดเพื่อใช้เป็นราคาอ้างอิงและพิจารณา    </t>
    </r>
  </si>
  <si>
    <t xml:space="preserve">    ค่าก่อสร้างของผู้เสนอราคา</t>
  </si>
  <si>
    <r>
      <rPr>
        <b val="true"/>
        <sz val="12"/>
        <color rgb="FF000000"/>
        <rFont val="TH SarabunPSK"/>
        <family val="2"/>
      </rPr>
      <t xml:space="preserve">2. </t>
    </r>
    <r>
      <rPr>
        <b val="true"/>
        <sz val="12"/>
        <color rgb="FF000000"/>
        <rFont val="Noto Sans Devanagari"/>
        <family val="2"/>
      </rPr>
      <t xml:space="preserve">เป็นหน้าที่ของผู้รับจ้างที่จะต้องถอดปริมาณตามแบบรูปและรายการ พร้อมจัดทำราคาค่าก่อสร้างเพื่อเสนองาน  หากพบข้อขัดแย้งหรือสงสัยประการใดให้ผู้รับจ้างทำหนังสือชี้แจง</t>
    </r>
  </si>
  <si>
    <t xml:space="preserve">    ต่อคณะกรรมการกำหนดราคากลางของทางมหาวิทยาลัยฯ เป็นฝ่ายวินิจฉัย ถือเป็นที่สิ้นสุด</t>
  </si>
  <si>
    <r>
      <rPr>
        <b val="true"/>
        <sz val="12"/>
        <color rgb="FF000000"/>
        <rFont val="Noto Sans Devanagari"/>
        <family val="2"/>
      </rPr>
      <t xml:space="preserve">รวมค่าวัสดุและค่าแรงงาน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เงินทุน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งานปรับปรุงห้องน้ำหญิง ชั้น </t>
    </r>
    <r>
      <rPr>
        <b val="true"/>
        <sz val="12"/>
        <color rgb="FF000000"/>
        <rFont val="TH SarabunPSK"/>
        <family val="2"/>
      </rPr>
      <t xml:space="preserve">9 </t>
    </r>
    <r>
      <rPr>
        <b val="true"/>
        <sz val="12"/>
        <color rgb="FF000000"/>
        <rFont val="Noto Sans Devanagari"/>
        <family val="2"/>
      </rPr>
      <t xml:space="preserve">และชั้น </t>
    </r>
    <r>
      <rPr>
        <b val="true"/>
        <sz val="12"/>
        <color rgb="FF000000"/>
        <rFont val="TH SarabunPSK"/>
        <family val="2"/>
      </rPr>
      <t xml:space="preserve">10</t>
    </r>
  </si>
  <si>
    <t xml:space="preserve">หมวดงานรื้อถอนและงานโครงสร้าง</t>
  </si>
  <si>
    <r>
      <rPr>
        <sz val="12"/>
        <color rgb="FF000000"/>
        <rFont val="TH SarabunPSK"/>
        <family val="2"/>
      </rPr>
      <t xml:space="preserve">1.1.1) </t>
    </r>
    <r>
      <rPr>
        <sz val="12"/>
        <color rgb="FF000000"/>
        <rFont val="Noto Sans Devanagari"/>
        <family val="2"/>
      </rPr>
      <t xml:space="preserve">งานรื้อถอนดวงโคมพร้อมสายไฟฟ้าและสวิทช์ควบคุม</t>
    </r>
  </si>
  <si>
    <t xml:space="preserve">ชุด</t>
  </si>
  <si>
    <t xml:space="preserve">รื้อกอง</t>
  </si>
  <si>
    <r>
      <rPr>
        <sz val="12"/>
        <color rgb="FF000000"/>
        <rFont val="TH SarabunPSK"/>
        <family val="2"/>
      </rPr>
      <t xml:space="preserve">1.1.2) </t>
    </r>
    <r>
      <rPr>
        <sz val="12"/>
        <color rgb="FF000000"/>
        <rFont val="Noto Sans Devanagari"/>
        <family val="2"/>
      </rPr>
      <t xml:space="preserve">งานรื้อถอนฝ้ายิปซั่มทีบาร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วัสดุแผ่นพร้อมโครงอลูมิเนียมทีบาร์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t xml:space="preserve">รื้อขนไป</t>
  </si>
  <si>
    <r>
      <rPr>
        <sz val="12"/>
        <color rgb="FF000000"/>
        <rFont val="TH SarabunPSK"/>
        <family val="2"/>
      </rPr>
      <t xml:space="preserve">1.1.3) </t>
    </r>
    <r>
      <rPr>
        <sz val="12"/>
        <color rgb="FF000000"/>
        <rFont val="Noto Sans Devanagari"/>
        <family val="2"/>
      </rPr>
      <t xml:space="preserve">งานรื้อถอนกระจกเงา</t>
    </r>
  </si>
  <si>
    <t xml:space="preserve">บาน</t>
  </si>
  <si>
    <r>
      <rPr>
        <sz val="12"/>
        <color rgb="FF000000"/>
        <rFont val="TH SarabunPSK"/>
        <family val="2"/>
      </rPr>
      <t xml:space="preserve">1.1.4) </t>
    </r>
    <r>
      <rPr>
        <sz val="12"/>
        <color rgb="FF000000"/>
        <rFont val="Noto Sans Devanagari"/>
        <family val="2"/>
      </rPr>
      <t xml:space="preserve">งานรื้อถอนผนังกั้นห้องน้ำสำเร็จรูป</t>
    </r>
  </si>
  <si>
    <r>
      <rPr>
        <sz val="12"/>
        <color rgb="FF000000"/>
        <rFont val="TH SarabunPSK"/>
        <family val="2"/>
      </rPr>
      <t xml:space="preserve">1.1.5) </t>
    </r>
    <r>
      <rPr>
        <sz val="12"/>
        <color rgb="FF000000"/>
        <rFont val="Noto Sans Devanagari"/>
        <family val="2"/>
      </rPr>
      <t xml:space="preserve">งานรื้อถอนประตูพร้อมวงกบ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บ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นเปิดเดี่ยว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1.1.6) </t>
    </r>
    <r>
      <rPr>
        <sz val="12"/>
        <color rgb="FF000000"/>
        <rFont val="Noto Sans Devanagari"/>
        <family val="2"/>
      </rPr>
      <t xml:space="preserve">งานรื้อถอนสุขภัณฑ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ถส้วม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อ่างล้างหน้า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และอุปกรณ์</t>
    </r>
  </si>
  <si>
    <r>
      <rPr>
        <sz val="12"/>
        <color rgb="FF000000"/>
        <rFont val="TH SarabunPSK"/>
        <family val="2"/>
      </rPr>
      <t xml:space="preserve">1.1.7) </t>
    </r>
    <r>
      <rPr>
        <sz val="12"/>
        <color rgb="FF000000"/>
        <rFont val="Noto Sans Devanagari"/>
        <family val="2"/>
      </rPr>
      <t xml:space="preserve">งานรื้อถอนเคาน์เตอร์อ่างล้างหน้า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</t>
    </r>
  </si>
  <si>
    <t xml:space="preserve">เหมา</t>
  </si>
  <si>
    <r>
      <rPr>
        <sz val="12"/>
        <color rgb="FF000000"/>
        <rFont val="TH SarabunPSK"/>
        <family val="2"/>
      </rPr>
      <t xml:space="preserve">1.1.8) </t>
    </r>
    <r>
      <rPr>
        <sz val="12"/>
        <color rgb="FF000000"/>
        <rFont val="Noto Sans Devanagari"/>
        <family val="2"/>
      </rPr>
      <t xml:space="preserve">งานรื้อถอนกระเบื้องปูผนัง</t>
    </r>
  </si>
  <si>
    <r>
      <rPr>
        <sz val="12"/>
        <color rgb="FF000000"/>
        <rFont val="TH SarabunPSK"/>
        <family val="2"/>
      </rPr>
      <t xml:space="preserve">1.1.9) </t>
    </r>
    <r>
      <rPr>
        <sz val="12"/>
        <color rgb="FF000000"/>
        <rFont val="Noto Sans Devanagari"/>
        <family val="2"/>
      </rPr>
      <t xml:space="preserve">งานรื้อถอนกระเบื้องปูพื้น</t>
    </r>
  </si>
  <si>
    <r>
      <rPr>
        <sz val="12"/>
        <color rgb="FF000000"/>
        <rFont val="TH SarabunPSK"/>
        <family val="2"/>
      </rPr>
      <t xml:space="preserve">1.1.10) </t>
    </r>
    <r>
      <rPr>
        <sz val="12"/>
        <color rgb="FF000000"/>
        <rFont val="Noto Sans Devanagari"/>
        <family val="2"/>
      </rPr>
      <t xml:space="preserve">งานรื้อถอนระบบท่อสุขาภิบาลที่มีการรั่วซีม</t>
    </r>
  </si>
  <si>
    <r>
      <rPr>
        <sz val="12"/>
        <color rgb="FF000000"/>
        <rFont val="TH SarabunPSK"/>
        <family val="2"/>
      </rPr>
      <t xml:space="preserve">1.1.11) </t>
    </r>
    <r>
      <rPr>
        <sz val="12"/>
        <color rgb="FF000000"/>
        <rFont val="Noto Sans Devanagari"/>
        <family val="2"/>
      </rPr>
      <t xml:space="preserve">งานปรับพื้นผิวพร้อมกับซ่อมแซมส่วนที่มีการรั่วซึม</t>
    </r>
  </si>
  <si>
    <r>
      <rPr>
        <sz val="12"/>
        <rFont val="TH SarabunPSK"/>
        <family val="2"/>
      </rPr>
      <t xml:space="preserve">1.1.12) </t>
    </r>
    <r>
      <rPr>
        <sz val="12"/>
        <rFont val="Noto Sans Devanagari"/>
        <family val="2"/>
      </rPr>
      <t xml:space="preserve">งานทำ </t>
    </r>
    <r>
      <rPr>
        <sz val="12"/>
        <rFont val="TH SarabunPSK"/>
        <family val="2"/>
      </rPr>
      <t xml:space="preserve">RC Curb </t>
    </r>
    <r>
      <rPr>
        <sz val="12"/>
        <rFont val="Noto Sans Devanagari"/>
        <family val="2"/>
      </rPr>
      <t xml:space="preserve">พร้อมระบบกันซึมโดยรอบห้อง</t>
    </r>
  </si>
  <si>
    <r>
      <rPr>
        <sz val="12"/>
        <rFont val="TH SarabunPSK"/>
        <family val="2"/>
      </rPr>
      <t xml:space="preserve">1.1.13) </t>
    </r>
    <r>
      <rPr>
        <sz val="12"/>
        <rFont val="Noto Sans Devanagari"/>
        <family val="2"/>
      </rPr>
      <t xml:space="preserve">งานตรวจสอบและซ่อมแซมจุดที่มีการรั่วซึมของน้ำตามแนวผนังห้อง</t>
    </r>
  </si>
  <si>
    <r>
      <rPr>
        <sz val="12"/>
        <color rgb="FF000000"/>
        <rFont val="TH SarabunPSK"/>
        <family val="2"/>
      </rPr>
      <t xml:space="preserve">1.1.14) </t>
    </r>
    <r>
      <rPr>
        <sz val="12"/>
        <color rgb="FF000000"/>
        <rFont val="Noto Sans Devanagari"/>
        <family val="2"/>
      </rPr>
      <t xml:space="preserve">งานรื้อถอนหน้าต่างช่องแสง</t>
    </r>
  </si>
  <si>
    <r>
      <rPr>
        <sz val="12"/>
        <color rgb="FF000000"/>
        <rFont val="TH SarabunPSK"/>
        <family val="2"/>
      </rPr>
      <t xml:space="preserve">1.1.15) </t>
    </r>
    <r>
      <rPr>
        <sz val="12"/>
        <color rgb="FF000000"/>
        <rFont val="Noto Sans Devanagari"/>
        <family val="2"/>
      </rPr>
      <t xml:space="preserve">งานหล่อคอนกรีตเสริมเหล็กเคาน์เตอร์อ่างล้างหน้า</t>
    </r>
  </si>
  <si>
    <r>
      <rPr>
        <sz val="12"/>
        <color rgb="FF000000"/>
        <rFont val="TH SarabunPSK"/>
        <family val="2"/>
      </rPr>
      <t xml:space="preserve">1.1.16) </t>
    </r>
    <r>
      <rPr>
        <sz val="12"/>
        <color rgb="FF000000"/>
        <rFont val="Noto Sans Devanagari"/>
        <family val="2"/>
      </rPr>
      <t xml:space="preserve">งานเสาเอ็น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ทับหลัง</t>
    </r>
  </si>
  <si>
    <t xml:space="preserve">เมตร</t>
  </si>
  <si>
    <r>
      <rPr>
        <sz val="12"/>
        <color rgb="FF000000"/>
        <rFont val="TH SarabunPSK"/>
        <family val="2"/>
      </rPr>
      <t xml:space="preserve">1.1.17) </t>
    </r>
    <r>
      <rPr>
        <sz val="12"/>
        <color rgb="FF000000"/>
        <rFont val="Noto Sans Devanagari"/>
        <family val="2"/>
      </rPr>
      <t xml:space="preserve">งานก่ออิฐมอญครึ่งแผ่น</t>
    </r>
  </si>
  <si>
    <r>
      <rPr>
        <sz val="12"/>
        <rFont val="TH SarabunPSK"/>
        <family val="2"/>
      </rPr>
      <t xml:space="preserve">1.1.18) </t>
    </r>
    <r>
      <rPr>
        <sz val="12"/>
        <rFont val="Noto Sans Devanagari"/>
        <family val="2"/>
      </rPr>
      <t xml:space="preserve">งานฉาบผนัง</t>
    </r>
  </si>
  <si>
    <r>
      <rPr>
        <sz val="12"/>
        <color rgb="FF000000"/>
        <rFont val="TH SarabunPSK"/>
        <family val="2"/>
      </rPr>
      <t xml:space="preserve">1.1.19) </t>
    </r>
    <r>
      <rPr>
        <sz val="12"/>
        <color rgb="FF000000"/>
        <rFont val="Noto Sans Devanagari"/>
        <family val="2"/>
      </rPr>
      <t xml:space="preserve">งานเจาะพื้นสำหรับโถส้วมแบบนั่งราบ </t>
    </r>
    <r>
      <rPr>
        <sz val="12"/>
        <color rgb="FF000000"/>
        <rFont val="TH SarabunPSK"/>
        <family val="2"/>
      </rPr>
      <t xml:space="preserve">(4 </t>
    </r>
    <r>
      <rPr>
        <sz val="12"/>
        <color rgb="FF000000"/>
        <rFont val="Noto Sans Devanagari"/>
        <family val="2"/>
      </rPr>
      <t xml:space="preserve">นิ้ว</t>
    </r>
    <r>
      <rPr>
        <sz val="12"/>
        <color rgb="FF000000"/>
        <rFont val="TH SarabunPSK"/>
        <family val="2"/>
      </rPr>
      <t xml:space="preserve">)</t>
    </r>
  </si>
  <si>
    <t xml:space="preserve">จุด</t>
  </si>
  <si>
    <r>
      <rPr>
        <sz val="12"/>
        <color rgb="FF000000"/>
        <rFont val="Noto Sans Devanagari"/>
        <family val="2"/>
      </rPr>
      <t xml:space="preserve">หนา </t>
    </r>
    <r>
      <rPr>
        <sz val="12"/>
        <color rgb="FF000000"/>
        <rFont val="TH SarabunPSK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ซ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TH SarabunPSK"/>
        <family val="2"/>
      </rPr>
      <t xml:space="preserve">1.1.20) </t>
    </r>
    <r>
      <rPr>
        <sz val="12"/>
        <color rgb="FF000000"/>
        <rFont val="Noto Sans Devanagari"/>
        <family val="2"/>
      </rPr>
      <t xml:space="preserve">งานเจาะพื้นสำหรับระบายน้ำที่พื้น </t>
    </r>
    <r>
      <rPr>
        <sz val="12"/>
        <color rgb="FF000000"/>
        <rFont val="TH SarabunPSK"/>
        <family val="2"/>
      </rPr>
      <t xml:space="preserve">(2 </t>
    </r>
    <r>
      <rPr>
        <sz val="12"/>
        <color rgb="FF000000"/>
        <rFont val="Noto Sans Devanagari"/>
        <family val="2"/>
      </rPr>
      <t xml:space="preserve">นิ้ว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1.1.21) </t>
    </r>
    <r>
      <rPr>
        <sz val="12"/>
        <color rgb="FF000000"/>
        <rFont val="Noto Sans Devanagari"/>
        <family val="2"/>
      </rPr>
      <t xml:space="preserve">งานรื้อทุบผนังก่ออิฐเดิม</t>
    </r>
  </si>
  <si>
    <t xml:space="preserve">รวมหมวดงานรื้อถอนและงานโครงสร้าง</t>
  </si>
  <si>
    <t xml:space="preserve">1.2)</t>
  </si>
  <si>
    <t xml:space="preserve">หมวดงานสถาปัตยกรรม</t>
  </si>
  <si>
    <r>
      <rPr>
        <sz val="11"/>
        <rFont val="TH SarabunPSK"/>
        <family val="2"/>
      </rPr>
      <t xml:space="preserve">1.2.1) </t>
    </r>
    <r>
      <rPr>
        <sz val="11"/>
        <rFont val="Noto Sans Devanagari"/>
        <family val="2"/>
      </rPr>
      <t xml:space="preserve">งานฝ้าเพดาน </t>
    </r>
    <r>
      <rPr>
        <sz val="11"/>
        <rFont val="TH SarabunPSK"/>
        <family val="2"/>
      </rPr>
      <t xml:space="preserve">C2 (Fiber Cement Board) </t>
    </r>
    <r>
      <rPr>
        <sz val="11"/>
        <rFont val="Noto Sans Devanagari"/>
        <family val="2"/>
      </rPr>
      <t xml:space="preserve">กันชื้นฉาบเรียบรอยต่อพร้อมทาสี</t>
    </r>
  </si>
  <si>
    <r>
      <rPr>
        <sz val="11"/>
        <rFont val="TH SarabunPSK"/>
        <family val="2"/>
      </rPr>
      <t xml:space="preserve">1.2.2) </t>
    </r>
    <r>
      <rPr>
        <sz val="11"/>
        <rFont val="Noto Sans Devanagari"/>
        <family val="2"/>
      </rPr>
      <t xml:space="preserve">งานฝ้าเพดาน </t>
    </r>
    <r>
      <rPr>
        <sz val="11"/>
        <rFont val="TH SarabunPSK"/>
        <family val="2"/>
      </rPr>
      <t xml:space="preserve">C1 </t>
    </r>
    <r>
      <rPr>
        <sz val="11"/>
        <rFont val="Noto Sans Devanagari"/>
        <family val="2"/>
      </rPr>
      <t xml:space="preserve">ยิปซั่มบอร์ดกันชื้น ฉาบเรียบรอยต่อพร้อมทาสีหนา </t>
    </r>
    <r>
      <rPr>
        <sz val="11"/>
        <rFont val="TH SarabunPSK"/>
        <family val="2"/>
      </rPr>
      <t xml:space="preserve">9 </t>
    </r>
    <r>
      <rPr>
        <sz val="11"/>
        <rFont val="Noto Sans Devanagari"/>
        <family val="2"/>
      </rPr>
      <t xml:space="preserve">มม</t>
    </r>
    <r>
      <rPr>
        <sz val="11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.2.3) </t>
    </r>
    <r>
      <rPr>
        <sz val="12"/>
        <rFont val="Noto Sans Devanagari"/>
        <family val="2"/>
      </rPr>
      <t xml:space="preserve">ช่อง </t>
    </r>
    <r>
      <rPr>
        <sz val="12"/>
        <rFont val="TH SarabunPSK"/>
        <family val="2"/>
      </rPr>
      <t xml:space="preserve">Service </t>
    </r>
    <r>
      <rPr>
        <sz val="12"/>
        <rFont val="Noto Sans Devanagari"/>
        <family val="2"/>
      </rPr>
      <t xml:space="preserve">ฝ้าเพดานสำเร็จรูป </t>
    </r>
  </si>
  <si>
    <r>
      <rPr>
        <sz val="12"/>
        <rFont val="TH SarabunPSK"/>
        <family val="2"/>
      </rPr>
      <t xml:space="preserve">1.2.4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0 (</t>
    </r>
    <r>
      <rPr>
        <sz val="12"/>
        <rFont val="Noto Sans Devanagari"/>
        <family val="2"/>
      </rPr>
      <t xml:space="preserve">ผนังเดิมซ่อมแซมแต่งผิวเรียบทาสีน้ำอะคลิลิค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2.5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1 (</t>
    </r>
    <r>
      <rPr>
        <sz val="12"/>
        <rFont val="Noto Sans Devanagari"/>
        <family val="2"/>
      </rPr>
      <t xml:space="preserve">ผนังคอนกรีตมวลเบา ฉาบเรียบทาสีน้ำอะครีลิค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2.6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2 (</t>
    </r>
    <r>
      <rPr>
        <sz val="12"/>
        <rFont val="Noto Sans Devanagari"/>
        <family val="2"/>
      </rPr>
      <t xml:space="preserve">ผนังปูกระเบื้องแกรนิต ผิวด้า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2.7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3 (</t>
    </r>
    <r>
      <rPr>
        <sz val="12"/>
        <rFont val="Noto Sans Devanagari"/>
        <family val="2"/>
      </rPr>
      <t xml:space="preserve">ผนังห้องน้ำสำเร็จรู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2.8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4 (</t>
    </r>
    <r>
      <rPr>
        <sz val="12"/>
        <rFont val="Noto Sans Devanagari"/>
        <family val="2"/>
      </rPr>
      <t xml:space="preserve">ผนังปูกระเบื้องโมเสค โทนสีชมพู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2.9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5 (</t>
    </r>
    <r>
      <rPr>
        <sz val="12"/>
        <rFont val="Noto Sans Devanagari"/>
        <family val="2"/>
      </rPr>
      <t xml:space="preserve">ผนังปูกระเบื้องโมเสค โทนสีเขียว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2.10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6 (</t>
    </r>
    <r>
      <rPr>
        <sz val="12"/>
        <rFont val="Noto Sans Devanagari"/>
        <family val="2"/>
      </rPr>
      <t xml:space="preserve">ผนังฉาบปูนเรียบทาสี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2.11) </t>
    </r>
    <r>
      <rPr>
        <sz val="12"/>
        <rFont val="Noto Sans Devanagari"/>
        <family val="2"/>
      </rPr>
      <t xml:space="preserve">พื้น </t>
    </r>
    <r>
      <rPr>
        <sz val="12"/>
        <rFont val="TH SarabunPSK"/>
        <family val="2"/>
      </rPr>
      <t xml:space="preserve">F0 (</t>
    </r>
    <r>
      <rPr>
        <sz val="12"/>
        <rFont val="Noto Sans Devanagari"/>
        <family val="2"/>
      </rPr>
      <t xml:space="preserve">วัสดุผิวพื้นเดิ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2.12) </t>
    </r>
    <r>
      <rPr>
        <sz val="12"/>
        <rFont val="Noto Sans Devanagari"/>
        <family val="2"/>
      </rPr>
      <t xml:space="preserve">พื้น </t>
    </r>
    <r>
      <rPr>
        <sz val="12"/>
        <rFont val="TH SarabunPSK"/>
        <family val="2"/>
      </rPr>
      <t xml:space="preserve">F1 (</t>
    </r>
    <r>
      <rPr>
        <sz val="12"/>
        <rFont val="Noto Sans Devanagari"/>
        <family val="2"/>
      </rPr>
      <t xml:space="preserve">พื้นปูกระเบื้องแกรนิต สีโทนเทา ดำผิวด้านชนิดกันลื่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2.13) </t>
    </r>
    <r>
      <rPr>
        <sz val="12"/>
        <rFont val="Noto Sans Devanagari"/>
        <family val="2"/>
      </rPr>
      <t xml:space="preserve">พื้น </t>
    </r>
    <r>
      <rPr>
        <sz val="12"/>
        <rFont val="TH SarabunPSK"/>
        <family val="2"/>
      </rPr>
      <t xml:space="preserve">F2 (</t>
    </r>
    <r>
      <rPr>
        <sz val="12"/>
        <rFont val="Noto Sans Devanagari"/>
        <family val="2"/>
      </rPr>
      <t xml:space="preserve">พื้นขัดมันกันซึ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2.14) </t>
    </r>
    <r>
      <rPr>
        <sz val="12"/>
        <rFont val="Noto Sans Devanagari"/>
        <family val="2"/>
      </rPr>
      <t xml:space="preserve">ประตู </t>
    </r>
    <r>
      <rPr>
        <sz val="12"/>
        <rFont val="TH SarabunPSK"/>
        <family val="2"/>
      </rPr>
      <t xml:space="preserve">WD1</t>
    </r>
  </si>
  <si>
    <r>
      <rPr>
        <sz val="12"/>
        <rFont val="TH SarabunPSK"/>
        <family val="2"/>
      </rPr>
      <t xml:space="preserve">1.2.15) </t>
    </r>
    <r>
      <rPr>
        <sz val="12"/>
        <rFont val="Noto Sans Devanagari"/>
        <family val="2"/>
      </rPr>
      <t xml:space="preserve">ประตู </t>
    </r>
    <r>
      <rPr>
        <sz val="12"/>
        <rFont val="TH SarabunPSK"/>
        <family val="2"/>
      </rPr>
      <t xml:space="preserve">AD1</t>
    </r>
  </si>
  <si>
    <r>
      <rPr>
        <sz val="12"/>
        <rFont val="TH SarabunPSK"/>
        <family val="2"/>
      </rPr>
      <t xml:space="preserve">1.2.16) </t>
    </r>
    <r>
      <rPr>
        <sz val="12"/>
        <rFont val="Noto Sans Devanagari"/>
        <family val="2"/>
      </rPr>
      <t xml:space="preserve">หน้าต่าง </t>
    </r>
    <r>
      <rPr>
        <sz val="12"/>
        <rFont val="TH SarabunPSK"/>
        <family val="2"/>
      </rPr>
      <t xml:space="preserve">AW1</t>
    </r>
  </si>
  <si>
    <r>
      <rPr>
        <sz val="12"/>
        <rFont val="TH SarabunPSK"/>
        <family val="2"/>
      </rPr>
      <t xml:space="preserve">1.2.17) </t>
    </r>
    <r>
      <rPr>
        <sz val="12"/>
        <rFont val="Noto Sans Devanagari"/>
        <family val="2"/>
      </rPr>
      <t xml:space="preserve">หินเทียมสีข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วามหนาไม่น้อยกว่า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ซ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.2.18) </t>
    </r>
    <r>
      <rPr>
        <sz val="12"/>
        <rFont val="Noto Sans Devanagari"/>
        <family val="2"/>
      </rPr>
      <t xml:space="preserve">ไม้อัดยางกันน้ำหนา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ม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ำหรับติดตั้งกระจก</t>
    </r>
  </si>
  <si>
    <r>
      <rPr>
        <sz val="12"/>
        <rFont val="TH SarabunPSK"/>
        <family val="2"/>
      </rPr>
      <t xml:space="preserve">1.2.19) </t>
    </r>
    <r>
      <rPr>
        <sz val="12"/>
        <rFont val="Noto Sans Devanagari"/>
        <family val="2"/>
      </rPr>
      <t xml:space="preserve">ตะปู</t>
    </r>
  </si>
  <si>
    <t xml:space="preserve">กก</t>
  </si>
  <si>
    <r>
      <rPr>
        <sz val="12"/>
        <color rgb="FF000000"/>
        <rFont val="TH SarabunPSK"/>
        <family val="2"/>
      </rPr>
      <t xml:space="preserve">1.2.20) </t>
    </r>
    <r>
      <rPr>
        <sz val="12"/>
        <color rgb="FF000000"/>
        <rFont val="Noto Sans Devanagari"/>
        <family val="2"/>
      </rPr>
      <t xml:space="preserve">ฉากกั้นที่ปัสสาวะชายสำเร็จรูป</t>
    </r>
  </si>
  <si>
    <r>
      <rPr>
        <sz val="12"/>
        <color rgb="FF000000"/>
        <rFont val="TH SarabunPSK"/>
        <family val="2"/>
      </rPr>
      <t xml:space="preserve">1.2.21) </t>
    </r>
    <r>
      <rPr>
        <sz val="12"/>
        <color rgb="FF000000"/>
        <rFont val="Noto Sans Devanagari"/>
        <family val="2"/>
      </rPr>
      <t xml:space="preserve">กระจกเงาขนาด </t>
    </r>
    <r>
      <rPr>
        <sz val="12"/>
        <color rgb="FF000000"/>
        <rFont val="TH SarabunPSK"/>
        <family val="2"/>
      </rPr>
      <t xml:space="preserve">0.60x1.00x0.006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พร้อมกรอบอลูมิเนียมอบขาว</t>
    </r>
  </si>
  <si>
    <r>
      <rPr>
        <sz val="12"/>
        <rFont val="TH SarabunPSK"/>
        <family val="2"/>
      </rPr>
      <t xml:space="preserve">1.2.22) </t>
    </r>
    <r>
      <rPr>
        <sz val="12"/>
        <rFont val="Noto Sans Devanagari"/>
        <family val="2"/>
      </rPr>
      <t xml:space="preserve">ช่องระบายอากาศพร้อมตะแกรงเหล็กฉีก</t>
    </r>
  </si>
  <si>
    <t xml:space="preserve">รวมหมวดงานสถาปัตยกรรม</t>
  </si>
  <si>
    <t xml:space="preserve">1.3)</t>
  </si>
  <si>
    <t xml:space="preserve">หมวดงานสุขภัณฑ์</t>
  </si>
  <si>
    <r>
      <rPr>
        <sz val="12"/>
        <color rgb="FF000000"/>
        <rFont val="TH SarabunPSK"/>
        <family val="2"/>
      </rPr>
      <t xml:space="preserve">1.3.1) </t>
    </r>
    <r>
      <rPr>
        <sz val="12"/>
        <color rgb="FF000000"/>
        <rFont val="Noto Sans Devanagari"/>
        <family val="2"/>
      </rPr>
      <t xml:space="preserve">โถส้วมชักโครก แบบหม้อน้ำ ชนิดนั่งราบ พร้อมอุปกรณ์</t>
    </r>
  </si>
  <si>
    <r>
      <rPr>
        <sz val="12"/>
        <color rgb="FF000000"/>
        <rFont val="TH SarabunPSK"/>
        <family val="2"/>
      </rPr>
      <t xml:space="preserve">1.3.2) </t>
    </r>
    <r>
      <rPr>
        <sz val="12"/>
        <color rgb="FF000000"/>
        <rFont val="Noto Sans Devanagari"/>
        <family val="2"/>
      </rPr>
      <t xml:space="preserve">สายชำระพร้อมที่แขวนและอุปกรณ์ครบชุด</t>
    </r>
  </si>
  <si>
    <r>
      <rPr>
        <sz val="12"/>
        <rFont val="TH SarabunPSK"/>
        <family val="2"/>
      </rPr>
      <t xml:space="preserve">1.3.3) </t>
    </r>
    <r>
      <rPr>
        <sz val="12"/>
        <rFont val="Noto Sans Devanagari"/>
        <family val="2"/>
      </rPr>
      <t xml:space="preserve">ที่ใส่กระดาษชำระ</t>
    </r>
  </si>
  <si>
    <r>
      <rPr>
        <sz val="12"/>
        <rFont val="TH SarabunPSK"/>
        <family val="2"/>
      </rPr>
      <t xml:space="preserve">1.3.4) </t>
    </r>
    <r>
      <rPr>
        <sz val="12"/>
        <rFont val="Noto Sans Devanagari"/>
        <family val="2"/>
      </rPr>
      <t xml:space="preserve">อ่างล้างหน้าแบบวางบนเคาน์เตอร์</t>
    </r>
  </si>
  <si>
    <r>
      <rPr>
        <sz val="12"/>
        <color rgb="FF000000"/>
        <rFont val="TH SarabunPSK"/>
        <family val="2"/>
      </rPr>
      <t xml:space="preserve">1.3.5) </t>
    </r>
    <r>
      <rPr>
        <sz val="12"/>
        <color rgb="FF000000"/>
        <rFont val="Noto Sans Devanagari"/>
        <family val="2"/>
      </rPr>
      <t xml:space="preserve">ก๊อกเดี่ยวอ่างล้างหน้า</t>
    </r>
  </si>
  <si>
    <r>
      <rPr>
        <sz val="12"/>
        <color rgb="FF000000"/>
        <rFont val="TH SarabunPSK"/>
        <family val="2"/>
      </rPr>
      <t xml:space="preserve">1.3.6) </t>
    </r>
    <r>
      <rPr>
        <sz val="12"/>
        <color rgb="FF000000"/>
        <rFont val="Noto Sans Devanagari"/>
        <family val="2"/>
      </rPr>
      <t xml:space="preserve">สะดืออ่างล้างหน้าแบบกด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ใหญ่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1.3.7) </t>
    </r>
    <r>
      <rPr>
        <sz val="12"/>
        <color rgb="FF000000"/>
        <rFont val="Noto Sans Devanagari"/>
        <family val="2"/>
      </rPr>
      <t xml:space="preserve">ท่อน้ำทิ้งสำหรับอ่างล้างหน้า</t>
    </r>
  </si>
  <si>
    <r>
      <rPr>
        <sz val="12"/>
        <color rgb="FF000000"/>
        <rFont val="TH SarabunPSK"/>
        <family val="2"/>
      </rPr>
      <t xml:space="preserve">1.3.8) </t>
    </r>
    <r>
      <rPr>
        <sz val="12"/>
        <color rgb="FF000000"/>
        <rFont val="Noto Sans Devanagari"/>
        <family val="2"/>
      </rPr>
      <t xml:space="preserve">โถปัสสาวะชาย</t>
    </r>
  </si>
  <si>
    <r>
      <rPr>
        <sz val="12"/>
        <color rgb="FF000000"/>
        <rFont val="TH SarabunPSK"/>
        <family val="2"/>
      </rPr>
      <t xml:space="preserve">1.3.9)  </t>
    </r>
    <r>
      <rPr>
        <sz val="12"/>
        <color rgb="FF000000"/>
        <rFont val="Noto Sans Devanagari"/>
        <family val="2"/>
      </rPr>
      <t xml:space="preserve">ฟลัชวาล์ว</t>
    </r>
  </si>
  <si>
    <r>
      <rPr>
        <sz val="12"/>
        <color rgb="FF000000"/>
        <rFont val="TH SarabunPSK"/>
        <family val="2"/>
      </rPr>
      <t xml:space="preserve">1.3.10) </t>
    </r>
    <r>
      <rPr>
        <sz val="12"/>
        <color rgb="FF000000"/>
        <rFont val="Noto Sans Devanagari"/>
        <family val="2"/>
      </rPr>
      <t xml:space="preserve">ตะแกรงดักกลิ่นรูระบายน้ำ</t>
    </r>
  </si>
  <si>
    <r>
      <rPr>
        <sz val="12"/>
        <color rgb="FF000000"/>
        <rFont val="TH SarabunPSK"/>
        <family val="2"/>
      </rPr>
      <t xml:space="preserve">1.3.11) </t>
    </r>
    <r>
      <rPr>
        <sz val="12"/>
        <color rgb="FF000000"/>
        <rFont val="Noto Sans Devanagari"/>
        <family val="2"/>
      </rPr>
      <t xml:space="preserve">ก๊อกเดี่ยวติดผนัง</t>
    </r>
  </si>
  <si>
    <r>
      <rPr>
        <sz val="12"/>
        <color rgb="FF000000"/>
        <rFont val="TH SarabunPSK"/>
        <family val="2"/>
      </rPr>
      <t xml:space="preserve">1.3.12) </t>
    </r>
    <r>
      <rPr>
        <sz val="12"/>
        <color rgb="FF000000"/>
        <rFont val="Noto Sans Devanagari"/>
        <family val="2"/>
      </rPr>
      <t xml:space="preserve">สต๊อปวาล์ว</t>
    </r>
  </si>
  <si>
    <r>
      <rPr>
        <sz val="12"/>
        <color rgb="FF000000"/>
        <rFont val="TH SarabunPSK"/>
        <family val="2"/>
      </rPr>
      <t xml:space="preserve">1.3.13) </t>
    </r>
    <r>
      <rPr>
        <sz val="12"/>
        <color rgb="FF000000"/>
        <rFont val="Noto Sans Devanagari"/>
        <family val="2"/>
      </rPr>
      <t xml:space="preserve">สายน้ำดี พีวีซี ขาว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ใส</t>
    </r>
  </si>
  <si>
    <t xml:space="preserve">เส้น</t>
  </si>
  <si>
    <t xml:space="preserve">รวมหมวดงานสุขภัณฑ์</t>
  </si>
  <si>
    <t xml:space="preserve">1.4)</t>
  </si>
  <si>
    <t xml:space="preserve">หมวดงานระบบประปาและสุขาภิบาล</t>
  </si>
  <si>
    <r>
      <rPr>
        <sz val="12"/>
        <color rgb="FF000000"/>
        <rFont val="TH SarabunPSK"/>
        <family val="2"/>
      </rPr>
      <t xml:space="preserve">1.4.1) </t>
    </r>
    <r>
      <rPr>
        <sz val="12"/>
        <color rgb="FF000000"/>
        <rFont val="Noto Sans Devanagari"/>
        <family val="2"/>
      </rPr>
      <t xml:space="preserve">งานเดินท่อระบบน้ำดี น้ำเสีย ทั้งหมดซ่อมแซมและเปลี่ยนใหม่บางส่วน</t>
    </r>
  </si>
  <si>
    <t xml:space="preserve">รวมหมวดงานระบบประปาและสุขาภิบาล</t>
  </si>
  <si>
    <t xml:space="preserve">1.5)</t>
  </si>
  <si>
    <t xml:space="preserve">หมวดงานระบบไฟฟ้า</t>
  </si>
  <si>
    <r>
      <rPr>
        <sz val="12"/>
        <color rgb="FF000000"/>
        <rFont val="TH SarabunPSK"/>
        <family val="2"/>
      </rPr>
      <t xml:space="preserve">1.5.1) </t>
    </r>
    <r>
      <rPr>
        <sz val="12"/>
        <color rgb="FF000000"/>
        <rFont val="Noto Sans Devanagari"/>
        <family val="2"/>
      </rPr>
      <t xml:space="preserve">ดวงโคมฟลูออเรสเซนต์ </t>
    </r>
    <r>
      <rPr>
        <sz val="12"/>
        <color rgb="FF000000"/>
        <rFont val="TH SarabunPSK"/>
        <family val="2"/>
      </rPr>
      <t xml:space="preserve">T8 </t>
    </r>
    <r>
      <rPr>
        <sz val="12"/>
        <color rgb="FF000000"/>
        <rFont val="Noto Sans Devanagari"/>
        <family val="2"/>
      </rPr>
      <t xml:space="preserve">พร้อมหลอด </t>
    </r>
    <r>
      <rPr>
        <sz val="12"/>
        <color rgb="FF000000"/>
        <rFont val="TH SarabunPSK"/>
        <family val="2"/>
      </rPr>
      <t xml:space="preserve">LED 1x16 watt</t>
    </r>
  </si>
  <si>
    <r>
      <rPr>
        <sz val="12"/>
        <color rgb="FF000000"/>
        <rFont val="TH SarabunPSK"/>
        <family val="2"/>
      </rPr>
      <t xml:space="preserve">1.5.2) </t>
    </r>
    <r>
      <rPr>
        <sz val="12"/>
        <color rgb="FF000000"/>
        <rFont val="Noto Sans Devanagari"/>
        <family val="2"/>
      </rPr>
      <t xml:space="preserve">ดวงโคม </t>
    </r>
    <r>
      <rPr>
        <sz val="12"/>
        <color rgb="FF000000"/>
        <rFont val="TH SarabunPSK"/>
        <family val="2"/>
      </rPr>
      <t xml:space="preserve">Downlight </t>
    </r>
    <r>
      <rPr>
        <sz val="12"/>
        <color rgb="FF000000"/>
        <rFont val="Noto Sans Devanagari"/>
        <family val="2"/>
      </rPr>
      <t xml:space="preserve">หลอด </t>
    </r>
    <r>
      <rPr>
        <sz val="12"/>
        <color rgb="FF000000"/>
        <rFont val="TH SarabunPSK"/>
        <family val="2"/>
      </rPr>
      <t xml:space="preserve">LED (a)</t>
    </r>
  </si>
  <si>
    <r>
      <rPr>
        <sz val="12"/>
        <color rgb="FF000000"/>
        <rFont val="TH SarabunPSK"/>
        <family val="2"/>
      </rPr>
      <t xml:space="preserve">1.5.3) </t>
    </r>
    <r>
      <rPr>
        <sz val="12"/>
        <color rgb="FF000000"/>
        <rFont val="Noto Sans Devanagari"/>
        <family val="2"/>
      </rPr>
      <t xml:space="preserve">โคมไฟ </t>
    </r>
    <r>
      <rPr>
        <sz val="12"/>
        <color rgb="FF000000"/>
        <rFont val="TH SarabunPSK"/>
        <family val="2"/>
      </rPr>
      <t xml:space="preserve">Silicon </t>
    </r>
    <r>
      <rPr>
        <sz val="12"/>
        <color rgb="FF000000"/>
        <rFont val="Noto Sans Devanagari"/>
        <family val="2"/>
      </rPr>
      <t xml:space="preserve">พร้อมหลอดไฟ </t>
    </r>
    <r>
      <rPr>
        <sz val="12"/>
        <color rgb="FF000000"/>
        <rFont val="TH SarabunPSK"/>
        <family val="2"/>
      </rPr>
      <t xml:space="preserve">LED (B)</t>
    </r>
  </si>
  <si>
    <r>
      <rPr>
        <sz val="12"/>
        <color rgb="FF000000"/>
        <rFont val="TH SarabunPSK"/>
        <family val="2"/>
      </rPr>
      <t xml:space="preserve">1.5.4) </t>
    </r>
    <r>
      <rPr>
        <sz val="12"/>
        <color rgb="FF000000"/>
        <rFont val="Noto Sans Devanagari"/>
        <family val="2"/>
      </rPr>
      <t xml:space="preserve">สวิทซ์เดี่ยว </t>
    </r>
    <r>
      <rPr>
        <sz val="12"/>
        <color rgb="FF000000"/>
        <rFont val="TH SarabunPSK"/>
        <family val="2"/>
      </rPr>
      <t xml:space="preserve">16A, 250V </t>
    </r>
    <r>
      <rPr>
        <sz val="12"/>
        <color rgb="FF000000"/>
        <rFont val="Noto Sans Devanagari"/>
        <family val="2"/>
      </rPr>
      <t xml:space="preserve">พร้อมฝาครอบและอุปกรณ์</t>
    </r>
  </si>
  <si>
    <t xml:space="preserve">ตัว</t>
  </si>
  <si>
    <r>
      <rPr>
        <sz val="12"/>
        <color rgb="FF000000"/>
        <rFont val="TH SarabunPSK"/>
        <family val="2"/>
      </rPr>
      <t xml:space="preserve">1.5.5) </t>
    </r>
    <r>
      <rPr>
        <sz val="12"/>
        <color rgb="FF000000"/>
        <rFont val="Noto Sans Devanagari"/>
        <family val="2"/>
      </rPr>
      <t xml:space="preserve">พัดลมระบายอากาศติดเพดานพร้อมสวิทซ์แบบเรืองแสง</t>
    </r>
  </si>
  <si>
    <r>
      <rPr>
        <sz val="12"/>
        <color rgb="FF000000"/>
        <rFont val="TH SarabunPSK"/>
        <family val="2"/>
      </rPr>
      <t xml:space="preserve">1.5.6) </t>
    </r>
    <r>
      <rPr>
        <sz val="12"/>
        <color rgb="FF000000"/>
        <rFont val="Noto Sans Devanagari"/>
        <family val="2"/>
      </rPr>
      <t xml:space="preserve">ปลั๊กไฟฟ้ากันน้ำ</t>
    </r>
  </si>
  <si>
    <r>
      <rPr>
        <sz val="12"/>
        <color rgb="FF000000"/>
        <rFont val="TH SarabunPSK"/>
        <family val="2"/>
      </rPr>
      <t xml:space="preserve">1.5.7) </t>
    </r>
    <r>
      <rPr>
        <sz val="12"/>
        <color rgb="FF000000"/>
        <rFont val="Noto Sans Devanagari"/>
        <family val="2"/>
      </rPr>
      <t xml:space="preserve">สายไฟฟ้า ท่อร้อยสายไฟฟ้า พร้อมอุปกรณ์</t>
    </r>
  </si>
  <si>
    <t xml:space="preserve">รวมหมวดงานระบบไฟฟ้า</t>
  </si>
  <si>
    <r>
      <rPr>
        <b val="true"/>
        <sz val="12"/>
        <color rgb="FF000000"/>
        <rFont val="Noto Sans Devanagari"/>
        <family val="2"/>
      </rPr>
      <t xml:space="preserve">งานปรับปรุงห้องน้ำชาย ชั้น </t>
    </r>
    <r>
      <rPr>
        <b val="true"/>
        <sz val="12"/>
        <color rgb="FF000000"/>
        <rFont val="TH SarabunPSK"/>
        <family val="2"/>
      </rPr>
      <t xml:space="preserve">9 </t>
    </r>
    <r>
      <rPr>
        <b val="true"/>
        <sz val="12"/>
        <color rgb="FF000000"/>
        <rFont val="Noto Sans Devanagari"/>
        <family val="2"/>
      </rPr>
      <t xml:space="preserve">และชั้น </t>
    </r>
    <r>
      <rPr>
        <b val="true"/>
        <sz val="12"/>
        <color rgb="FF000000"/>
        <rFont val="TH SarabunPSK"/>
        <family val="2"/>
      </rPr>
      <t xml:space="preserve">10</t>
    </r>
  </si>
  <si>
    <r>
      <rPr>
        <sz val="12"/>
        <color rgb="FF000000"/>
        <rFont val="TH SarabunPSK"/>
        <family val="2"/>
      </rPr>
      <t xml:space="preserve">2.1.1) </t>
    </r>
    <r>
      <rPr>
        <sz val="12"/>
        <color rgb="FF000000"/>
        <rFont val="Noto Sans Devanagari"/>
        <family val="2"/>
      </rPr>
      <t xml:space="preserve">งานรื้อถอนดวงโคมพร้อมสายไฟฟ้าและสวิทช์ควบคุม</t>
    </r>
  </si>
  <si>
    <r>
      <rPr>
        <sz val="12"/>
        <color rgb="FF000000"/>
        <rFont val="TH SarabunPSK"/>
        <family val="2"/>
      </rPr>
      <t xml:space="preserve">2.1.2) </t>
    </r>
    <r>
      <rPr>
        <sz val="12"/>
        <color rgb="FF000000"/>
        <rFont val="Noto Sans Devanagari"/>
        <family val="2"/>
      </rPr>
      <t xml:space="preserve">งานรื้อถอนฝ้ายิปซั่มทีบาร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วัสดุแผ่นพร้อมโครงอลูมิเนียมทีบาร์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2.1.3) </t>
    </r>
    <r>
      <rPr>
        <sz val="12"/>
        <color rgb="FF000000"/>
        <rFont val="Noto Sans Devanagari"/>
        <family val="2"/>
      </rPr>
      <t xml:space="preserve">งานรื้อถอนกระจกเงา</t>
    </r>
  </si>
  <si>
    <r>
      <rPr>
        <sz val="12"/>
        <color rgb="FF000000"/>
        <rFont val="TH SarabunPSK"/>
        <family val="2"/>
      </rPr>
      <t xml:space="preserve">2.1.4) </t>
    </r>
    <r>
      <rPr>
        <sz val="12"/>
        <color rgb="FF000000"/>
        <rFont val="Noto Sans Devanagari"/>
        <family val="2"/>
      </rPr>
      <t xml:space="preserve">งานรื้อถอนผนังกั้นห้องน้ำสำเร็จรูป</t>
    </r>
  </si>
  <si>
    <r>
      <rPr>
        <sz val="12"/>
        <color rgb="FF000000"/>
        <rFont val="TH SarabunPSK"/>
        <family val="2"/>
      </rPr>
      <t xml:space="preserve">2.1.5) </t>
    </r>
    <r>
      <rPr>
        <sz val="12"/>
        <color rgb="FF000000"/>
        <rFont val="Noto Sans Devanagari"/>
        <family val="2"/>
      </rPr>
      <t xml:space="preserve">งานรื้อถอนประตูพร้อมวงกบ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บ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นเปิดเดี่ยว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2.1.6) </t>
    </r>
    <r>
      <rPr>
        <sz val="12"/>
        <color rgb="FF000000"/>
        <rFont val="Noto Sans Devanagari"/>
        <family val="2"/>
      </rPr>
      <t xml:space="preserve">งานรื้อถอนสุขภัณฑ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ถส้วม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โถปัสสาวะชาย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ล้างหน้า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2.1.7) </t>
    </r>
    <r>
      <rPr>
        <sz val="12"/>
        <color rgb="FF000000"/>
        <rFont val="Noto Sans Devanagari"/>
        <family val="2"/>
      </rPr>
      <t xml:space="preserve">งานรื้อถอนเคาน์เตอร์อ่างล้างหน้า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TH SarabunPSK"/>
        <family val="2"/>
      </rPr>
      <t xml:space="preserve">2.1.8) </t>
    </r>
    <r>
      <rPr>
        <sz val="12"/>
        <color rgb="FF000000"/>
        <rFont val="Noto Sans Devanagari"/>
        <family val="2"/>
      </rPr>
      <t xml:space="preserve">งานรื้อถอนกระเบื้องปูผนัง</t>
    </r>
  </si>
  <si>
    <r>
      <rPr>
        <sz val="12"/>
        <color rgb="FF000000"/>
        <rFont val="TH SarabunPSK"/>
        <family val="2"/>
      </rPr>
      <t xml:space="preserve">2.1.9) </t>
    </r>
    <r>
      <rPr>
        <sz val="12"/>
        <color rgb="FF000000"/>
        <rFont val="Noto Sans Devanagari"/>
        <family val="2"/>
      </rPr>
      <t xml:space="preserve">งานรื้อถอนกระเบื้องปูพื้น</t>
    </r>
  </si>
  <si>
    <r>
      <rPr>
        <sz val="12"/>
        <color rgb="FF000000"/>
        <rFont val="TH SarabunPSK"/>
        <family val="2"/>
      </rPr>
      <t xml:space="preserve">2.1.10) </t>
    </r>
    <r>
      <rPr>
        <sz val="12"/>
        <color rgb="FF000000"/>
        <rFont val="Noto Sans Devanagari"/>
        <family val="2"/>
      </rPr>
      <t xml:space="preserve">งานรื้อถอนระบบท่อสุขาภิบาลที่มีการรั่วซีม</t>
    </r>
  </si>
  <si>
    <r>
      <rPr>
        <sz val="12"/>
        <color rgb="FF000000"/>
        <rFont val="TH SarabunPSK"/>
        <family val="2"/>
      </rPr>
      <t xml:space="preserve">2.1.11) </t>
    </r>
    <r>
      <rPr>
        <sz val="12"/>
        <color rgb="FF000000"/>
        <rFont val="Noto Sans Devanagari"/>
        <family val="2"/>
      </rPr>
      <t xml:space="preserve">ทำร่องน้ำพร้อมปรับพื้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ซ่อมแซมส่วนที่มีการรั่วซึม</t>
    </r>
  </si>
  <si>
    <r>
      <rPr>
        <sz val="12"/>
        <rFont val="TH SarabunPSK"/>
        <family val="2"/>
      </rPr>
      <t xml:space="preserve">2.1.12) </t>
    </r>
    <r>
      <rPr>
        <sz val="12"/>
        <rFont val="Noto Sans Devanagari"/>
        <family val="2"/>
      </rPr>
      <t xml:space="preserve">งานทำ </t>
    </r>
    <r>
      <rPr>
        <sz val="12"/>
        <rFont val="TH SarabunPSK"/>
        <family val="2"/>
      </rPr>
      <t xml:space="preserve">RC Curb </t>
    </r>
    <r>
      <rPr>
        <sz val="12"/>
        <rFont val="Noto Sans Devanagari"/>
        <family val="2"/>
      </rPr>
      <t xml:space="preserve">พร้อมระบบกันซึมโดยรอบห้อง</t>
    </r>
  </si>
  <si>
    <r>
      <rPr>
        <sz val="12"/>
        <rFont val="TH SarabunPSK"/>
        <family val="2"/>
      </rPr>
      <t xml:space="preserve">2.1.13) </t>
    </r>
    <r>
      <rPr>
        <sz val="12"/>
        <rFont val="Noto Sans Devanagari"/>
        <family val="2"/>
      </rPr>
      <t xml:space="preserve">งานตรวจสอบและซ่อมแซมจุดที่มีการรั่วซึมของน้ำตามแนวผนังห้อง</t>
    </r>
  </si>
  <si>
    <r>
      <rPr>
        <sz val="12"/>
        <color rgb="FF000000"/>
        <rFont val="TH SarabunPSK"/>
        <family val="2"/>
      </rPr>
      <t xml:space="preserve">2.1.14)  </t>
    </r>
    <r>
      <rPr>
        <sz val="12"/>
        <color rgb="FF000000"/>
        <rFont val="Noto Sans Devanagari"/>
        <family val="2"/>
      </rPr>
      <t xml:space="preserve">งานรื้อถอนหน้าต่างช่องแสง</t>
    </r>
  </si>
  <si>
    <r>
      <rPr>
        <sz val="12"/>
        <color rgb="FF000000"/>
        <rFont val="TH SarabunPSK"/>
        <family val="2"/>
      </rPr>
      <t xml:space="preserve">2.1.15) </t>
    </r>
    <r>
      <rPr>
        <sz val="12"/>
        <color rgb="FF000000"/>
        <rFont val="Noto Sans Devanagari"/>
        <family val="2"/>
      </rPr>
      <t xml:space="preserve">งานหล่อคอนกรีตเสริมเหล็กเคาน์เตอร์อ่างล้างหน้า</t>
    </r>
  </si>
  <si>
    <r>
      <rPr>
        <sz val="12"/>
        <color rgb="FF000000"/>
        <rFont val="TH SarabunPSK"/>
        <family val="2"/>
      </rPr>
      <t xml:space="preserve">2.1.16) </t>
    </r>
    <r>
      <rPr>
        <sz val="12"/>
        <color rgb="FF000000"/>
        <rFont val="Noto Sans Devanagari"/>
        <family val="2"/>
      </rPr>
      <t xml:space="preserve">งานเสาเอ็น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ทับหลัง</t>
    </r>
  </si>
  <si>
    <r>
      <rPr>
        <sz val="12"/>
        <color rgb="FF000000"/>
        <rFont val="TH SarabunPSK"/>
        <family val="2"/>
      </rPr>
      <t xml:space="preserve">2.1.17) </t>
    </r>
    <r>
      <rPr>
        <sz val="12"/>
        <color rgb="FF000000"/>
        <rFont val="Noto Sans Devanagari"/>
        <family val="2"/>
      </rPr>
      <t xml:space="preserve">งานก่ออิฐมอญครึ่งแผ่น</t>
    </r>
  </si>
  <si>
    <r>
      <rPr>
        <sz val="12"/>
        <rFont val="TH SarabunPSK"/>
        <family val="2"/>
      </rPr>
      <t xml:space="preserve">2.1.18) </t>
    </r>
    <r>
      <rPr>
        <sz val="12"/>
        <rFont val="Noto Sans Devanagari"/>
        <family val="2"/>
      </rPr>
      <t xml:space="preserve">งานฉาบผนัง</t>
    </r>
  </si>
  <si>
    <r>
      <rPr>
        <sz val="12"/>
        <rFont val="TH SarabunPSK"/>
        <family val="2"/>
      </rPr>
      <t xml:space="preserve">2.1.19)  </t>
    </r>
    <r>
      <rPr>
        <sz val="12"/>
        <rFont val="Noto Sans Devanagari"/>
        <family val="2"/>
      </rPr>
      <t xml:space="preserve">งานเจาะพื้นสำหรับโถส้วมแบบนั่งราบ </t>
    </r>
    <r>
      <rPr>
        <sz val="12"/>
        <rFont val="TH SarabunPSK"/>
        <family val="2"/>
      </rPr>
      <t xml:space="preserve">(4 </t>
    </r>
    <r>
      <rPr>
        <sz val="12"/>
        <rFont val="Noto Sans Devanagari"/>
        <family val="2"/>
      </rPr>
      <t xml:space="preserve">นิ้ว</t>
    </r>
    <r>
      <rPr>
        <sz val="12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2.1.20)  </t>
    </r>
    <r>
      <rPr>
        <sz val="12"/>
        <color rgb="FF000000"/>
        <rFont val="Noto Sans Devanagari"/>
        <family val="2"/>
      </rPr>
      <t xml:space="preserve">งานเจาะพื้นสำหรับระบายน้ำที่พื้น </t>
    </r>
    <r>
      <rPr>
        <sz val="12"/>
        <color rgb="FF000000"/>
        <rFont val="TH SarabunPSK"/>
        <family val="2"/>
      </rPr>
      <t xml:space="preserve">(2 </t>
    </r>
    <r>
      <rPr>
        <sz val="12"/>
        <color rgb="FF000000"/>
        <rFont val="Noto Sans Devanagari"/>
        <family val="2"/>
      </rPr>
      <t xml:space="preserve">นิ้ว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2.1.21) </t>
    </r>
    <r>
      <rPr>
        <sz val="12"/>
        <color rgb="FF000000"/>
        <rFont val="Noto Sans Devanagari"/>
        <family val="2"/>
      </rPr>
      <t xml:space="preserve">งานรื้อทุบผนังก่ออิฐเดิม</t>
    </r>
  </si>
  <si>
    <t xml:space="preserve">2.2)</t>
  </si>
  <si>
    <r>
      <rPr>
        <sz val="11"/>
        <rFont val="TH SarabunPSK"/>
        <family val="2"/>
      </rPr>
      <t xml:space="preserve">2.2.1) </t>
    </r>
    <r>
      <rPr>
        <sz val="11"/>
        <rFont val="Noto Sans Devanagari"/>
        <family val="2"/>
      </rPr>
      <t xml:space="preserve">งานฝ้าเพดาน </t>
    </r>
    <r>
      <rPr>
        <sz val="11"/>
        <rFont val="TH SarabunPSK"/>
        <family val="2"/>
      </rPr>
      <t xml:space="preserve">C2 (Fiber Cement Board) </t>
    </r>
    <r>
      <rPr>
        <sz val="11"/>
        <rFont val="Noto Sans Devanagari"/>
        <family val="2"/>
      </rPr>
      <t xml:space="preserve">กันชื้นฉาบเรียบรอยต่อพร้อมทาสี</t>
    </r>
  </si>
  <si>
    <r>
      <rPr>
        <sz val="11"/>
        <rFont val="TH SarabunPSK"/>
        <family val="2"/>
      </rPr>
      <t xml:space="preserve">2.2.2) </t>
    </r>
    <r>
      <rPr>
        <sz val="11"/>
        <rFont val="Noto Sans Devanagari"/>
        <family val="2"/>
      </rPr>
      <t xml:space="preserve">งานฝ้าเพดาน </t>
    </r>
    <r>
      <rPr>
        <sz val="11"/>
        <rFont val="TH SarabunPSK"/>
        <family val="2"/>
      </rPr>
      <t xml:space="preserve">C1 </t>
    </r>
    <r>
      <rPr>
        <sz val="11"/>
        <rFont val="Noto Sans Devanagari"/>
        <family val="2"/>
      </rPr>
      <t xml:space="preserve">ยิปซั่มบอร์ดกันชื้น ฉาบเรียบรอยต่อพร้อมทาสีหนา </t>
    </r>
    <r>
      <rPr>
        <sz val="11"/>
        <rFont val="TH SarabunPSK"/>
        <family val="2"/>
      </rPr>
      <t xml:space="preserve">9 </t>
    </r>
    <r>
      <rPr>
        <sz val="11"/>
        <rFont val="Noto Sans Devanagari"/>
        <family val="2"/>
      </rPr>
      <t xml:space="preserve">มม</t>
    </r>
    <r>
      <rPr>
        <sz val="11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.2.3) </t>
    </r>
    <r>
      <rPr>
        <sz val="12"/>
        <rFont val="Noto Sans Devanagari"/>
        <family val="2"/>
      </rPr>
      <t xml:space="preserve">ช่อง </t>
    </r>
    <r>
      <rPr>
        <sz val="12"/>
        <rFont val="TH SarabunPSK"/>
        <family val="2"/>
      </rPr>
      <t xml:space="preserve">Service </t>
    </r>
    <r>
      <rPr>
        <sz val="12"/>
        <rFont val="Noto Sans Devanagari"/>
        <family val="2"/>
      </rPr>
      <t xml:space="preserve">ฝ้าเพดานสำเร็จรูป </t>
    </r>
  </si>
  <si>
    <r>
      <rPr>
        <sz val="12"/>
        <rFont val="TH SarabunPSK"/>
        <family val="2"/>
      </rPr>
      <t xml:space="preserve">2.2.4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0 (</t>
    </r>
    <r>
      <rPr>
        <sz val="12"/>
        <rFont val="Noto Sans Devanagari"/>
        <family val="2"/>
      </rPr>
      <t xml:space="preserve">ผนังเดิมซ่อมแซมแต่งผิวเรียบทาสีน้ำอะครีลิค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2.5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1 (</t>
    </r>
    <r>
      <rPr>
        <sz val="12"/>
        <rFont val="Noto Sans Devanagari"/>
        <family val="2"/>
      </rPr>
      <t xml:space="preserve">ผนังคอนกรีตมวลเบา ฉาบเรียบทาสีน้ำอะครีลิค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2.6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2 (</t>
    </r>
    <r>
      <rPr>
        <sz val="12"/>
        <rFont val="Noto Sans Devanagari"/>
        <family val="2"/>
      </rPr>
      <t xml:space="preserve">ผนังปูกระเบื้ยงแกรนิต ผิวด้า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2.7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3 (</t>
    </r>
    <r>
      <rPr>
        <sz val="12"/>
        <rFont val="Noto Sans Devanagari"/>
        <family val="2"/>
      </rPr>
      <t xml:space="preserve">ผนังห้องน้ำสำเร็จรู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2.8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4 (</t>
    </r>
    <r>
      <rPr>
        <sz val="12"/>
        <rFont val="Noto Sans Devanagari"/>
        <family val="2"/>
      </rPr>
      <t xml:space="preserve">ผนังปูกระเบื้ยงโมเสค โทนสีชมพู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2.9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5 (</t>
    </r>
    <r>
      <rPr>
        <sz val="12"/>
        <rFont val="Noto Sans Devanagari"/>
        <family val="2"/>
      </rPr>
      <t xml:space="preserve">ผนังปูกระเบื้ยงโมเสค โทนสีเขียว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2.10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6 (</t>
    </r>
    <r>
      <rPr>
        <sz val="12"/>
        <rFont val="Noto Sans Devanagari"/>
        <family val="2"/>
      </rPr>
      <t xml:space="preserve">ผนังฉาบปูนเรียบทาสี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2.11) </t>
    </r>
    <r>
      <rPr>
        <sz val="12"/>
        <rFont val="Noto Sans Devanagari"/>
        <family val="2"/>
      </rPr>
      <t xml:space="preserve">พื้น </t>
    </r>
    <r>
      <rPr>
        <sz val="12"/>
        <rFont val="TH SarabunPSK"/>
        <family val="2"/>
      </rPr>
      <t xml:space="preserve">F0 (</t>
    </r>
    <r>
      <rPr>
        <sz val="12"/>
        <rFont val="Noto Sans Devanagari"/>
        <family val="2"/>
      </rPr>
      <t xml:space="preserve">วัสดุผิวพื้นเดิ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2.12) </t>
    </r>
    <r>
      <rPr>
        <sz val="12"/>
        <rFont val="Noto Sans Devanagari"/>
        <family val="2"/>
      </rPr>
      <t xml:space="preserve">พื้น </t>
    </r>
    <r>
      <rPr>
        <sz val="12"/>
        <rFont val="TH SarabunPSK"/>
        <family val="2"/>
      </rPr>
      <t xml:space="preserve">F1 (</t>
    </r>
    <r>
      <rPr>
        <sz val="12"/>
        <rFont val="Noto Sans Devanagari"/>
        <family val="2"/>
      </rPr>
      <t xml:space="preserve">พื้นปูกระเบื้ยงแกรนิต สีโทนเทา ดำ ผิวด้านชนิดกันลื่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2.13) </t>
    </r>
    <r>
      <rPr>
        <sz val="12"/>
        <rFont val="Noto Sans Devanagari"/>
        <family val="2"/>
      </rPr>
      <t xml:space="preserve">พื้น </t>
    </r>
    <r>
      <rPr>
        <sz val="12"/>
        <rFont val="TH SarabunPSK"/>
        <family val="2"/>
      </rPr>
      <t xml:space="preserve">F2 (</t>
    </r>
    <r>
      <rPr>
        <sz val="12"/>
        <rFont val="Noto Sans Devanagari"/>
        <family val="2"/>
      </rPr>
      <t xml:space="preserve">พื้นขัดมันกันซึ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.2.14) </t>
    </r>
    <r>
      <rPr>
        <sz val="12"/>
        <rFont val="Noto Sans Devanagari"/>
        <family val="2"/>
      </rPr>
      <t xml:space="preserve">ประตู </t>
    </r>
    <r>
      <rPr>
        <sz val="12"/>
        <rFont val="TH SarabunPSK"/>
        <family val="2"/>
      </rPr>
      <t xml:space="preserve">WD1</t>
    </r>
  </si>
  <si>
    <r>
      <rPr>
        <sz val="12"/>
        <rFont val="TH SarabunPSK"/>
        <family val="2"/>
      </rPr>
      <t xml:space="preserve">2.2.15) </t>
    </r>
    <r>
      <rPr>
        <sz val="12"/>
        <rFont val="Noto Sans Devanagari"/>
        <family val="2"/>
      </rPr>
      <t xml:space="preserve">ประตู </t>
    </r>
    <r>
      <rPr>
        <sz val="12"/>
        <rFont val="TH SarabunPSK"/>
        <family val="2"/>
      </rPr>
      <t xml:space="preserve">AD1</t>
    </r>
  </si>
  <si>
    <r>
      <rPr>
        <sz val="12"/>
        <rFont val="TH SarabunPSK"/>
        <family val="2"/>
      </rPr>
      <t xml:space="preserve">2.2.16) </t>
    </r>
    <r>
      <rPr>
        <sz val="12"/>
        <rFont val="Noto Sans Devanagari"/>
        <family val="2"/>
      </rPr>
      <t xml:space="preserve">หน้าต่าง </t>
    </r>
    <r>
      <rPr>
        <sz val="12"/>
        <rFont val="TH SarabunPSK"/>
        <family val="2"/>
      </rPr>
      <t xml:space="preserve">AW1</t>
    </r>
  </si>
  <si>
    <r>
      <rPr>
        <sz val="12"/>
        <rFont val="TH SarabunPSK"/>
        <family val="2"/>
      </rPr>
      <t xml:space="preserve">2.2.17) </t>
    </r>
    <r>
      <rPr>
        <sz val="12"/>
        <rFont val="Noto Sans Devanagari"/>
        <family val="2"/>
      </rPr>
      <t xml:space="preserve">หินเทียมสีข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วามหนาไม่น้อยกว่า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ซ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2.2.18) </t>
    </r>
    <r>
      <rPr>
        <sz val="12"/>
        <rFont val="Noto Sans Devanagari"/>
        <family val="2"/>
      </rPr>
      <t xml:space="preserve">ไม้อัดยางกันน้ำหนา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ม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ำหรับติดตั้งกระจก</t>
    </r>
  </si>
  <si>
    <r>
      <rPr>
        <sz val="12"/>
        <rFont val="TH SarabunPSK"/>
        <family val="2"/>
      </rPr>
      <t xml:space="preserve">2.2.19) </t>
    </r>
    <r>
      <rPr>
        <sz val="12"/>
        <rFont val="Noto Sans Devanagari"/>
        <family val="2"/>
      </rPr>
      <t xml:space="preserve">ตะปู</t>
    </r>
  </si>
  <si>
    <r>
      <rPr>
        <sz val="12"/>
        <rFont val="TH SarabunPSK"/>
        <family val="2"/>
      </rPr>
      <t xml:space="preserve">2.2.20) </t>
    </r>
    <r>
      <rPr>
        <sz val="12"/>
        <rFont val="Noto Sans Devanagari"/>
        <family val="2"/>
      </rPr>
      <t xml:space="preserve">ฉากกั้นที่ปัสสาวะชายสำเร็จรูป</t>
    </r>
  </si>
  <si>
    <r>
      <rPr>
        <sz val="12"/>
        <rFont val="TH SarabunPSK"/>
        <family val="2"/>
      </rPr>
      <t xml:space="preserve">2.2.21) </t>
    </r>
    <r>
      <rPr>
        <sz val="12"/>
        <rFont val="Noto Sans Devanagari"/>
        <family val="2"/>
      </rPr>
      <t xml:space="preserve">กระจกเงาขนาด </t>
    </r>
    <r>
      <rPr>
        <sz val="12"/>
        <rFont val="TH SarabunPSK"/>
        <family val="2"/>
      </rPr>
      <t xml:space="preserve">0.60x1.00x0.006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พร้อมกรอบอลูมิเนียมอบขาว</t>
    </r>
  </si>
  <si>
    <r>
      <rPr>
        <sz val="12"/>
        <rFont val="TH SarabunPSK"/>
        <family val="2"/>
      </rPr>
      <t xml:space="preserve">2.2.22) </t>
    </r>
    <r>
      <rPr>
        <sz val="12"/>
        <rFont val="Noto Sans Devanagari"/>
        <family val="2"/>
      </rPr>
      <t xml:space="preserve">ช่องระบายอากาศพร้อมตะแกรงเหล็กฉีก</t>
    </r>
  </si>
  <si>
    <t xml:space="preserve">2.3)</t>
  </si>
  <si>
    <r>
      <rPr>
        <sz val="12"/>
        <color rgb="FF000000"/>
        <rFont val="TH SarabunPSK"/>
        <family val="2"/>
      </rPr>
      <t xml:space="preserve">2.3.1) </t>
    </r>
    <r>
      <rPr>
        <sz val="12"/>
        <color rgb="FF000000"/>
        <rFont val="Noto Sans Devanagari"/>
        <family val="2"/>
      </rPr>
      <t xml:space="preserve">โถส้วมชักโครก แบบหม้อน้ำ ชนิดนั่งราบ พร้อมอุปกรณ์</t>
    </r>
  </si>
  <si>
    <r>
      <rPr>
        <sz val="12"/>
        <color rgb="FF000000"/>
        <rFont val="TH SarabunPSK"/>
        <family val="2"/>
      </rPr>
      <t xml:space="preserve">2.3.2) </t>
    </r>
    <r>
      <rPr>
        <sz val="12"/>
        <color rgb="FF000000"/>
        <rFont val="Noto Sans Devanagari"/>
        <family val="2"/>
      </rPr>
      <t xml:space="preserve">สายชำระพร้อมที่แขวนและอุปกรณ์ครบชุด</t>
    </r>
  </si>
  <si>
    <r>
      <rPr>
        <sz val="12"/>
        <rFont val="TH SarabunPSK"/>
        <family val="2"/>
      </rPr>
      <t xml:space="preserve">2.3.3) </t>
    </r>
    <r>
      <rPr>
        <sz val="12"/>
        <rFont val="Noto Sans Devanagari"/>
        <family val="2"/>
      </rPr>
      <t xml:space="preserve">ที่ใส่กระดาษชำระ</t>
    </r>
  </si>
  <si>
    <r>
      <rPr>
        <sz val="12"/>
        <rFont val="TH SarabunPSK"/>
        <family val="2"/>
      </rPr>
      <t xml:space="preserve">2.3.4) </t>
    </r>
    <r>
      <rPr>
        <sz val="12"/>
        <rFont val="Noto Sans Devanagari"/>
        <family val="2"/>
      </rPr>
      <t xml:space="preserve">อ่างล้างหน้าแบบวางบนเคาน์เตอร์</t>
    </r>
  </si>
  <si>
    <r>
      <rPr>
        <sz val="12"/>
        <color rgb="FF000000"/>
        <rFont val="TH SarabunPSK"/>
        <family val="2"/>
      </rPr>
      <t xml:space="preserve">2.3.5) </t>
    </r>
    <r>
      <rPr>
        <sz val="12"/>
        <color rgb="FF000000"/>
        <rFont val="Noto Sans Devanagari"/>
        <family val="2"/>
      </rPr>
      <t xml:space="preserve">ก๊อกเดี่ยวอ่างล้างหน้า</t>
    </r>
  </si>
  <si>
    <r>
      <rPr>
        <sz val="12"/>
        <color rgb="FF000000"/>
        <rFont val="TH SarabunPSK"/>
        <family val="2"/>
      </rPr>
      <t xml:space="preserve">2.3.6) </t>
    </r>
    <r>
      <rPr>
        <sz val="12"/>
        <color rgb="FF000000"/>
        <rFont val="Noto Sans Devanagari"/>
        <family val="2"/>
      </rPr>
      <t xml:space="preserve">สะดืออ่างล้างหน้าแบบกด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ใหญ่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2.3.7) </t>
    </r>
    <r>
      <rPr>
        <sz val="12"/>
        <color rgb="FF000000"/>
        <rFont val="Noto Sans Devanagari"/>
        <family val="2"/>
      </rPr>
      <t xml:space="preserve">ท่อน้ำทิ้งสำหรับอ่างล้างหน้า</t>
    </r>
  </si>
  <si>
    <r>
      <rPr>
        <sz val="12"/>
        <color rgb="FF000000"/>
        <rFont val="TH SarabunPSK"/>
        <family val="2"/>
      </rPr>
      <t xml:space="preserve">2.3.8) </t>
    </r>
    <r>
      <rPr>
        <sz val="12"/>
        <color rgb="FF000000"/>
        <rFont val="Noto Sans Devanagari"/>
        <family val="2"/>
      </rPr>
      <t xml:space="preserve">โถปัสสาวะชาย</t>
    </r>
  </si>
  <si>
    <r>
      <rPr>
        <sz val="12"/>
        <color rgb="FF000000"/>
        <rFont val="TH SarabunPSK"/>
        <family val="2"/>
      </rPr>
      <t xml:space="preserve">2.3.9)  </t>
    </r>
    <r>
      <rPr>
        <sz val="12"/>
        <color rgb="FF000000"/>
        <rFont val="Noto Sans Devanagari"/>
        <family val="2"/>
      </rPr>
      <t xml:space="preserve">ท่อน้ำทิ้งโถปัสสาวะชาย</t>
    </r>
  </si>
  <si>
    <r>
      <rPr>
        <sz val="12"/>
        <color rgb="FF000000"/>
        <rFont val="TH SarabunPSK"/>
        <family val="2"/>
      </rPr>
      <t xml:space="preserve">2.3.10)  </t>
    </r>
    <r>
      <rPr>
        <sz val="12"/>
        <color rgb="FF000000"/>
        <rFont val="Noto Sans Devanagari"/>
        <family val="2"/>
      </rPr>
      <t xml:space="preserve">ฟลัชวาล์ว</t>
    </r>
  </si>
  <si>
    <r>
      <rPr>
        <sz val="12"/>
        <color rgb="FF000000"/>
        <rFont val="TH SarabunPSK"/>
        <family val="2"/>
      </rPr>
      <t xml:space="preserve">2.3.11) </t>
    </r>
    <r>
      <rPr>
        <sz val="12"/>
        <color rgb="FF000000"/>
        <rFont val="Noto Sans Devanagari"/>
        <family val="2"/>
      </rPr>
      <t xml:space="preserve">ตะแกรงดักกลิ่นรูระบายน้ำ</t>
    </r>
  </si>
  <si>
    <r>
      <rPr>
        <sz val="12"/>
        <color rgb="FF000000"/>
        <rFont val="TH SarabunPSK"/>
        <family val="2"/>
      </rPr>
      <t xml:space="preserve">2.3.12) </t>
    </r>
    <r>
      <rPr>
        <sz val="12"/>
        <color rgb="FF000000"/>
        <rFont val="Noto Sans Devanagari"/>
        <family val="2"/>
      </rPr>
      <t xml:space="preserve">ก๊อกเดี่ยวติดผนัง</t>
    </r>
  </si>
  <si>
    <r>
      <rPr>
        <sz val="12"/>
        <color rgb="FF000000"/>
        <rFont val="TH SarabunPSK"/>
        <family val="2"/>
      </rPr>
      <t xml:space="preserve">2.3.13) </t>
    </r>
    <r>
      <rPr>
        <sz val="12"/>
        <color rgb="FF000000"/>
        <rFont val="Noto Sans Devanagari"/>
        <family val="2"/>
      </rPr>
      <t xml:space="preserve">สต๊อปวาล์ว</t>
    </r>
  </si>
  <si>
    <r>
      <rPr>
        <sz val="12"/>
        <color rgb="FF000000"/>
        <rFont val="TH SarabunPSK"/>
        <family val="2"/>
      </rPr>
      <t xml:space="preserve">2.3.14) </t>
    </r>
    <r>
      <rPr>
        <sz val="12"/>
        <color rgb="FF000000"/>
        <rFont val="Noto Sans Devanagari"/>
        <family val="2"/>
      </rPr>
      <t xml:space="preserve">สายน้ำดี พีวีซี ขาว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ใส</t>
    </r>
  </si>
  <si>
    <t xml:space="preserve">2.4)</t>
  </si>
  <si>
    <r>
      <rPr>
        <sz val="12"/>
        <color rgb="FF000000"/>
        <rFont val="TH SarabunPSK"/>
        <family val="2"/>
      </rPr>
      <t xml:space="preserve">2.4.1) </t>
    </r>
    <r>
      <rPr>
        <sz val="12"/>
        <color rgb="FF000000"/>
        <rFont val="Noto Sans Devanagari"/>
        <family val="2"/>
      </rPr>
      <t xml:space="preserve">งานเดินท่อระบบน้ำดี น้ำเสีย ทั้งหมดซ่อมแซมและเปลี่ยนใหม่บางส่วน</t>
    </r>
  </si>
  <si>
    <t xml:space="preserve">2.5)</t>
  </si>
  <si>
    <r>
      <rPr>
        <sz val="12"/>
        <color rgb="FF000000"/>
        <rFont val="TH SarabunPSK"/>
        <family val="2"/>
      </rPr>
      <t xml:space="preserve">2.5.1) </t>
    </r>
    <r>
      <rPr>
        <sz val="12"/>
        <color rgb="FF000000"/>
        <rFont val="Noto Sans Devanagari"/>
        <family val="2"/>
      </rPr>
      <t xml:space="preserve">ดวงโคมฟลูออเรสเซนต์ </t>
    </r>
    <r>
      <rPr>
        <sz val="12"/>
        <color rgb="FF000000"/>
        <rFont val="TH SarabunPSK"/>
        <family val="2"/>
      </rPr>
      <t xml:space="preserve">T8 </t>
    </r>
    <r>
      <rPr>
        <sz val="12"/>
        <color rgb="FF000000"/>
        <rFont val="Noto Sans Devanagari"/>
        <family val="2"/>
      </rPr>
      <t xml:space="preserve">พร้อมหลอด </t>
    </r>
    <r>
      <rPr>
        <sz val="12"/>
        <color rgb="FF000000"/>
        <rFont val="TH SarabunPSK"/>
        <family val="2"/>
      </rPr>
      <t xml:space="preserve">LED 1x16 watt</t>
    </r>
  </si>
  <si>
    <r>
      <rPr>
        <sz val="12"/>
        <color rgb="FF000000"/>
        <rFont val="TH SarabunPSK"/>
        <family val="2"/>
      </rPr>
      <t xml:space="preserve">2.5.2) </t>
    </r>
    <r>
      <rPr>
        <sz val="12"/>
        <color rgb="FF000000"/>
        <rFont val="Noto Sans Devanagari"/>
        <family val="2"/>
      </rPr>
      <t xml:space="preserve">ดวงโคม </t>
    </r>
    <r>
      <rPr>
        <sz val="12"/>
        <color rgb="FF000000"/>
        <rFont val="TH SarabunPSK"/>
        <family val="2"/>
      </rPr>
      <t xml:space="preserve">Downlight </t>
    </r>
    <r>
      <rPr>
        <sz val="12"/>
        <color rgb="FF000000"/>
        <rFont val="Noto Sans Devanagari"/>
        <family val="2"/>
      </rPr>
      <t xml:space="preserve">หลอด </t>
    </r>
    <r>
      <rPr>
        <sz val="12"/>
        <color rgb="FF000000"/>
        <rFont val="TH SarabunPSK"/>
        <family val="2"/>
      </rPr>
      <t xml:space="preserve">LED (a)</t>
    </r>
  </si>
  <si>
    <r>
      <rPr>
        <sz val="12"/>
        <color rgb="FF000000"/>
        <rFont val="TH SarabunPSK"/>
        <family val="2"/>
      </rPr>
      <t xml:space="preserve">2.5.3) </t>
    </r>
    <r>
      <rPr>
        <sz val="12"/>
        <color rgb="FF000000"/>
        <rFont val="Noto Sans Devanagari"/>
        <family val="2"/>
      </rPr>
      <t xml:space="preserve">โคมไฟ </t>
    </r>
    <r>
      <rPr>
        <sz val="12"/>
        <color rgb="FF000000"/>
        <rFont val="TH SarabunPSK"/>
        <family val="2"/>
      </rPr>
      <t xml:space="preserve">Silicon </t>
    </r>
    <r>
      <rPr>
        <sz val="12"/>
        <color rgb="FF000000"/>
        <rFont val="Noto Sans Devanagari"/>
        <family val="2"/>
      </rPr>
      <t xml:space="preserve">พร้อมหลอดไฟ </t>
    </r>
    <r>
      <rPr>
        <sz val="12"/>
        <color rgb="FF000000"/>
        <rFont val="TH SarabunPSK"/>
        <family val="2"/>
      </rPr>
      <t xml:space="preserve">LED (B)</t>
    </r>
  </si>
  <si>
    <r>
      <rPr>
        <sz val="12"/>
        <color rgb="FF000000"/>
        <rFont val="TH SarabunPSK"/>
        <family val="2"/>
      </rPr>
      <t xml:space="preserve">2.5.4) </t>
    </r>
    <r>
      <rPr>
        <sz val="12"/>
        <color rgb="FF000000"/>
        <rFont val="Noto Sans Devanagari"/>
        <family val="2"/>
      </rPr>
      <t xml:space="preserve">สวิทซ์เดี่ยว </t>
    </r>
    <r>
      <rPr>
        <sz val="12"/>
        <color rgb="FF000000"/>
        <rFont val="TH SarabunPSK"/>
        <family val="2"/>
      </rPr>
      <t xml:space="preserve">16A, 250V </t>
    </r>
    <r>
      <rPr>
        <sz val="12"/>
        <color rgb="FF000000"/>
        <rFont val="Noto Sans Devanagari"/>
        <family val="2"/>
      </rPr>
      <t xml:space="preserve">พร้อมฝาครอบและอุปกรณ์</t>
    </r>
  </si>
  <si>
    <r>
      <rPr>
        <sz val="12"/>
        <color rgb="FF000000"/>
        <rFont val="TH SarabunPSK"/>
        <family val="2"/>
      </rPr>
      <t xml:space="preserve">2.5.5) </t>
    </r>
    <r>
      <rPr>
        <sz val="12"/>
        <color rgb="FF000000"/>
        <rFont val="Noto Sans Devanagari"/>
        <family val="2"/>
      </rPr>
      <t xml:space="preserve">พัดลมระบายอากาศติดเพดานพร้อมสวิทซ์แบบเรืองแสง</t>
    </r>
  </si>
  <si>
    <r>
      <rPr>
        <sz val="12"/>
        <color rgb="FF000000"/>
        <rFont val="TH SarabunPSK"/>
        <family val="2"/>
      </rPr>
      <t xml:space="preserve">2.5.6) </t>
    </r>
    <r>
      <rPr>
        <sz val="12"/>
        <color rgb="FF000000"/>
        <rFont val="Noto Sans Devanagari"/>
        <family val="2"/>
      </rPr>
      <t xml:space="preserve">ปลั๊กไฟฟ้ากันน้ำ</t>
    </r>
  </si>
  <si>
    <r>
      <rPr>
        <sz val="12"/>
        <color rgb="FF000000"/>
        <rFont val="TH SarabunPSK"/>
        <family val="2"/>
      </rPr>
      <t xml:space="preserve">2.5.7) </t>
    </r>
    <r>
      <rPr>
        <sz val="12"/>
        <color rgb="FF000000"/>
        <rFont val="Noto Sans Devanagari"/>
        <family val="2"/>
      </rPr>
      <t xml:space="preserve">สายไฟฟ้า ท่อร้อยสายไฟฟ้า พร้อมอุปกรณ์</t>
    </r>
  </si>
  <si>
    <r>
      <rPr>
        <b val="true"/>
        <sz val="12"/>
        <color rgb="FF000000"/>
        <rFont val="Noto Sans Devanagari"/>
        <family val="2"/>
      </rPr>
      <t xml:space="preserve">งานปรับปรุงห้องน้ำหญิง ชั้น </t>
    </r>
    <r>
      <rPr>
        <b val="true"/>
        <sz val="12"/>
        <color rgb="FF000000"/>
        <rFont val="TH SarabunPSK"/>
        <family val="2"/>
      </rPr>
      <t xml:space="preserve">7 </t>
    </r>
    <r>
      <rPr>
        <b val="true"/>
        <sz val="12"/>
        <color rgb="FF000000"/>
        <rFont val="Noto Sans Devanagari"/>
        <family val="2"/>
      </rPr>
      <t xml:space="preserve">และชั้น </t>
    </r>
    <r>
      <rPr>
        <b val="true"/>
        <sz val="12"/>
        <color rgb="FF000000"/>
        <rFont val="TH SarabunPSK"/>
        <family val="2"/>
      </rPr>
      <t xml:space="preserve">8</t>
    </r>
  </si>
  <si>
    <t xml:space="preserve">3.1)</t>
  </si>
  <si>
    <r>
      <rPr>
        <sz val="12"/>
        <color rgb="FF000000"/>
        <rFont val="TH SarabunPSK"/>
        <family val="2"/>
      </rPr>
      <t xml:space="preserve">3.1.1) </t>
    </r>
    <r>
      <rPr>
        <sz val="12"/>
        <color rgb="FF000000"/>
        <rFont val="Noto Sans Devanagari"/>
        <family val="2"/>
      </rPr>
      <t xml:space="preserve">งานรื้อถอนดวงโคมพร้อมสายไฟฟ้าและสวิทช์ควบคุม</t>
    </r>
  </si>
  <si>
    <r>
      <rPr>
        <sz val="12"/>
        <color rgb="FF000000"/>
        <rFont val="TH SarabunPSK"/>
        <family val="2"/>
      </rPr>
      <t xml:space="preserve">3.1.2) </t>
    </r>
    <r>
      <rPr>
        <sz val="12"/>
        <color rgb="FF000000"/>
        <rFont val="Noto Sans Devanagari"/>
        <family val="2"/>
      </rPr>
      <t xml:space="preserve">งานรื้อถอนฝ้ายิปซั่มทีบาร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วัสดุแผ่นพร้อมโครงอลูมิเนียมทีบาร์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3.1.3) </t>
    </r>
    <r>
      <rPr>
        <sz val="12"/>
        <color rgb="FF000000"/>
        <rFont val="Noto Sans Devanagari"/>
        <family val="2"/>
      </rPr>
      <t xml:space="preserve">งานรื้อถอนกระจกเงา</t>
    </r>
  </si>
  <si>
    <r>
      <rPr>
        <sz val="12"/>
        <color rgb="FF000000"/>
        <rFont val="TH SarabunPSK"/>
        <family val="2"/>
      </rPr>
      <t xml:space="preserve">3.1.4) </t>
    </r>
    <r>
      <rPr>
        <sz val="12"/>
        <color rgb="FF000000"/>
        <rFont val="Noto Sans Devanagari"/>
        <family val="2"/>
      </rPr>
      <t xml:space="preserve">งานรื้อถอนผนังกั้นห้องน้ำสำเร็จรูป</t>
    </r>
  </si>
  <si>
    <r>
      <rPr>
        <sz val="12"/>
        <color rgb="FF000000"/>
        <rFont val="TH SarabunPSK"/>
        <family val="2"/>
      </rPr>
      <t xml:space="preserve">3.1.5) </t>
    </r>
    <r>
      <rPr>
        <sz val="12"/>
        <color rgb="FF000000"/>
        <rFont val="Noto Sans Devanagari"/>
        <family val="2"/>
      </rPr>
      <t xml:space="preserve">งานรื้อถอนประตูพร้อมวงกบ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บ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นเปิดเดี่ยว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3.1.6) </t>
    </r>
    <r>
      <rPr>
        <sz val="12"/>
        <color rgb="FF000000"/>
        <rFont val="Noto Sans Devanagari"/>
        <family val="2"/>
      </rPr>
      <t xml:space="preserve">งานรื้อถอนสุขภัณฑ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ถส้วม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อ่างล้างหน้า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และอุปกรณ์</t>
    </r>
  </si>
  <si>
    <r>
      <rPr>
        <sz val="12"/>
        <color rgb="FF000000"/>
        <rFont val="TH SarabunPSK"/>
        <family val="2"/>
      </rPr>
      <t xml:space="preserve">3.1.7) </t>
    </r>
    <r>
      <rPr>
        <sz val="12"/>
        <color rgb="FF000000"/>
        <rFont val="Noto Sans Devanagari"/>
        <family val="2"/>
      </rPr>
      <t xml:space="preserve">งานรื้อถอนเคาน์เตอร์อ่างล้างหน้า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TH SarabunPSK"/>
        <family val="2"/>
      </rPr>
      <t xml:space="preserve">3.1.8) </t>
    </r>
    <r>
      <rPr>
        <sz val="12"/>
        <color rgb="FF000000"/>
        <rFont val="Noto Sans Devanagari"/>
        <family val="2"/>
      </rPr>
      <t xml:space="preserve">งานรื้อถอนกระเบื้องปูผนัง</t>
    </r>
  </si>
  <si>
    <r>
      <rPr>
        <sz val="12"/>
        <color rgb="FF000000"/>
        <rFont val="TH SarabunPSK"/>
        <family val="2"/>
      </rPr>
      <t xml:space="preserve">3.1.9) </t>
    </r>
    <r>
      <rPr>
        <sz val="12"/>
        <color rgb="FF000000"/>
        <rFont val="Noto Sans Devanagari"/>
        <family val="2"/>
      </rPr>
      <t xml:space="preserve">งานรื้อถอนกระเบื้องปูพื้น</t>
    </r>
  </si>
  <si>
    <r>
      <rPr>
        <sz val="12"/>
        <color rgb="FF000000"/>
        <rFont val="TH SarabunPSK"/>
        <family val="2"/>
      </rPr>
      <t xml:space="preserve">3.1.10) </t>
    </r>
    <r>
      <rPr>
        <sz val="12"/>
        <color rgb="FF000000"/>
        <rFont val="Noto Sans Devanagari"/>
        <family val="2"/>
      </rPr>
      <t xml:space="preserve">งานรื้อถอนระบบท่อสุขาภิบาลที่มีการรั่วซีม</t>
    </r>
  </si>
  <si>
    <r>
      <rPr>
        <sz val="12"/>
        <color rgb="FF000000"/>
        <rFont val="TH SarabunPSK"/>
        <family val="2"/>
      </rPr>
      <t xml:space="preserve">3.1.11) </t>
    </r>
    <r>
      <rPr>
        <sz val="12"/>
        <color rgb="FF000000"/>
        <rFont val="Noto Sans Devanagari"/>
        <family val="2"/>
      </rPr>
      <t xml:space="preserve">งานปรับพื้นผิวพร้อมกับซ่อมแซมส่วนที่มีการรั่วซึม</t>
    </r>
  </si>
  <si>
    <r>
      <rPr>
        <sz val="12"/>
        <rFont val="TH SarabunPSK"/>
        <family val="2"/>
      </rPr>
      <t xml:space="preserve">3.1.12) </t>
    </r>
    <r>
      <rPr>
        <sz val="12"/>
        <rFont val="Noto Sans Devanagari"/>
        <family val="2"/>
      </rPr>
      <t xml:space="preserve">งานทำ </t>
    </r>
    <r>
      <rPr>
        <sz val="12"/>
        <rFont val="TH SarabunPSK"/>
        <family val="2"/>
      </rPr>
      <t xml:space="preserve">RC Curb </t>
    </r>
    <r>
      <rPr>
        <sz val="12"/>
        <rFont val="Noto Sans Devanagari"/>
        <family val="2"/>
      </rPr>
      <t xml:space="preserve">พร้อมระบบกันซึมโดยรอบห้อง</t>
    </r>
  </si>
  <si>
    <r>
      <rPr>
        <sz val="12"/>
        <rFont val="TH SarabunPSK"/>
        <family val="2"/>
      </rPr>
      <t xml:space="preserve">3.1.13) </t>
    </r>
    <r>
      <rPr>
        <sz val="12"/>
        <rFont val="Noto Sans Devanagari"/>
        <family val="2"/>
      </rPr>
      <t xml:space="preserve">งานตรวจสอบและซ่อมแซมจุดที่มีการรั่วซึมของน้ำตามแนวผนังห้อง</t>
    </r>
  </si>
  <si>
    <r>
      <rPr>
        <sz val="12"/>
        <color rgb="FF000000"/>
        <rFont val="TH SarabunPSK"/>
        <family val="2"/>
      </rPr>
      <t xml:space="preserve">3.1.14)  </t>
    </r>
    <r>
      <rPr>
        <sz val="12"/>
        <color rgb="FF000000"/>
        <rFont val="Noto Sans Devanagari"/>
        <family val="2"/>
      </rPr>
      <t xml:space="preserve">งานรื้อถอนหน้าต่างช่องแสง</t>
    </r>
  </si>
  <si>
    <r>
      <rPr>
        <sz val="12"/>
        <color rgb="FF000000"/>
        <rFont val="TH SarabunPSK"/>
        <family val="2"/>
      </rPr>
      <t xml:space="preserve">3.1.15) </t>
    </r>
    <r>
      <rPr>
        <sz val="12"/>
        <color rgb="FF000000"/>
        <rFont val="Noto Sans Devanagari"/>
        <family val="2"/>
      </rPr>
      <t xml:space="preserve">งานหล่อคอนกรีตเสริมเหล็กเคาน์เตอร์อ่างล้างหน้า</t>
    </r>
  </si>
  <si>
    <r>
      <rPr>
        <sz val="12"/>
        <color rgb="FF000000"/>
        <rFont val="TH SarabunPSK"/>
        <family val="2"/>
      </rPr>
      <t xml:space="preserve">3.1.16) </t>
    </r>
    <r>
      <rPr>
        <sz val="12"/>
        <color rgb="FF000000"/>
        <rFont val="Noto Sans Devanagari"/>
        <family val="2"/>
      </rPr>
      <t xml:space="preserve">งานเสาเอ็น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ทับหลัง</t>
    </r>
  </si>
  <si>
    <r>
      <rPr>
        <sz val="12"/>
        <color rgb="FF000000"/>
        <rFont val="TH SarabunPSK"/>
        <family val="2"/>
      </rPr>
      <t xml:space="preserve">3.1.17) </t>
    </r>
    <r>
      <rPr>
        <sz val="12"/>
        <color rgb="FF000000"/>
        <rFont val="Noto Sans Devanagari"/>
        <family val="2"/>
      </rPr>
      <t xml:space="preserve">งานก่ออิฐมอญครึ่งแผ่น</t>
    </r>
  </si>
  <si>
    <r>
      <rPr>
        <sz val="12"/>
        <rFont val="TH SarabunPSK"/>
        <family val="2"/>
      </rPr>
      <t xml:space="preserve">3.1.18) </t>
    </r>
    <r>
      <rPr>
        <sz val="12"/>
        <rFont val="Noto Sans Devanagari"/>
        <family val="2"/>
      </rPr>
      <t xml:space="preserve">งานฉาบผนัง</t>
    </r>
  </si>
  <si>
    <r>
      <rPr>
        <sz val="12"/>
        <color rgb="FF000000"/>
        <rFont val="TH SarabunPSK"/>
        <family val="2"/>
      </rPr>
      <t xml:space="preserve">3.1.19)  </t>
    </r>
    <r>
      <rPr>
        <sz val="12"/>
        <color rgb="FF000000"/>
        <rFont val="Noto Sans Devanagari"/>
        <family val="2"/>
      </rPr>
      <t xml:space="preserve">งานเจาะพื้นสำหรับโถส้วมแบบนั่งราบ </t>
    </r>
    <r>
      <rPr>
        <sz val="12"/>
        <color rgb="FF000000"/>
        <rFont val="TH SarabunPSK"/>
        <family val="2"/>
      </rPr>
      <t xml:space="preserve">(4 </t>
    </r>
    <r>
      <rPr>
        <sz val="12"/>
        <color rgb="FF000000"/>
        <rFont val="Noto Sans Devanagari"/>
        <family val="2"/>
      </rPr>
      <t xml:space="preserve">นิ้ว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3.1.20)  </t>
    </r>
    <r>
      <rPr>
        <sz val="12"/>
        <color rgb="FF000000"/>
        <rFont val="Noto Sans Devanagari"/>
        <family val="2"/>
      </rPr>
      <t xml:space="preserve">งานเจาะพื้นสำหรับระบายน้ำที่พื้น </t>
    </r>
    <r>
      <rPr>
        <sz val="12"/>
        <color rgb="FF000000"/>
        <rFont val="TH SarabunPSK"/>
        <family val="2"/>
      </rPr>
      <t xml:space="preserve">(2 </t>
    </r>
    <r>
      <rPr>
        <sz val="12"/>
        <color rgb="FF000000"/>
        <rFont val="Noto Sans Devanagari"/>
        <family val="2"/>
      </rPr>
      <t xml:space="preserve">นิ้ว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3.1.21) </t>
    </r>
    <r>
      <rPr>
        <sz val="12"/>
        <color rgb="FF000000"/>
        <rFont val="Noto Sans Devanagari"/>
        <family val="2"/>
      </rPr>
      <t xml:space="preserve">งานรื้อทุบผนังก่ออิฐเดิม</t>
    </r>
  </si>
  <si>
    <t xml:space="preserve">3.2)</t>
  </si>
  <si>
    <r>
      <rPr>
        <sz val="11"/>
        <rFont val="TH SarabunPSK"/>
        <family val="2"/>
      </rPr>
      <t xml:space="preserve">3.2.1) </t>
    </r>
    <r>
      <rPr>
        <sz val="11"/>
        <rFont val="Noto Sans Devanagari"/>
        <family val="2"/>
      </rPr>
      <t xml:space="preserve">งานฝ้าเพดาน </t>
    </r>
    <r>
      <rPr>
        <sz val="11"/>
        <rFont val="TH SarabunPSK"/>
        <family val="2"/>
      </rPr>
      <t xml:space="preserve">C1 </t>
    </r>
    <r>
      <rPr>
        <sz val="11"/>
        <rFont val="Noto Sans Devanagari"/>
        <family val="2"/>
      </rPr>
      <t xml:space="preserve">ยิปซั่มบอร์ดกันชื้น ฉาบเรียบรอยต่อพร้อมทาสีหนา </t>
    </r>
    <r>
      <rPr>
        <sz val="11"/>
        <rFont val="TH SarabunPSK"/>
        <family val="2"/>
      </rPr>
      <t xml:space="preserve">9 </t>
    </r>
    <r>
      <rPr>
        <sz val="11"/>
        <rFont val="Noto Sans Devanagari"/>
        <family val="2"/>
      </rPr>
      <t xml:space="preserve">มม</t>
    </r>
    <r>
      <rPr>
        <sz val="11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.2.2) </t>
    </r>
    <r>
      <rPr>
        <sz val="12"/>
        <rFont val="Noto Sans Devanagari"/>
        <family val="2"/>
      </rPr>
      <t xml:space="preserve">ช่อง </t>
    </r>
    <r>
      <rPr>
        <sz val="12"/>
        <rFont val="TH SarabunPSK"/>
        <family val="2"/>
      </rPr>
      <t xml:space="preserve">Service </t>
    </r>
    <r>
      <rPr>
        <sz val="12"/>
        <rFont val="Noto Sans Devanagari"/>
        <family val="2"/>
      </rPr>
      <t xml:space="preserve">ฝ้าเพดานสำเร็จรูป </t>
    </r>
  </si>
  <si>
    <r>
      <rPr>
        <sz val="12"/>
        <rFont val="TH SarabunPSK"/>
        <family val="2"/>
      </rPr>
      <t xml:space="preserve">3.2.3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0 (</t>
    </r>
    <r>
      <rPr>
        <sz val="12"/>
        <rFont val="Noto Sans Devanagari"/>
        <family val="2"/>
      </rPr>
      <t xml:space="preserve">ผนังเดิมซ่อมแซมแต่งผิวเรียบทาสีน้ำอะคริลิค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2.4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1 (</t>
    </r>
    <r>
      <rPr>
        <sz val="12"/>
        <rFont val="Noto Sans Devanagari"/>
        <family val="2"/>
      </rPr>
      <t xml:space="preserve">ผนังคอนกรีตมวลเบา ฉาบเรียบทาสีน้ำอะคริลิค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2.5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2 (</t>
    </r>
    <r>
      <rPr>
        <sz val="12"/>
        <rFont val="Noto Sans Devanagari"/>
        <family val="2"/>
      </rPr>
      <t xml:space="preserve">ผนังปูกระเบื้ยงแกรนิต ผิวด้า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2.6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3 (</t>
    </r>
    <r>
      <rPr>
        <sz val="12"/>
        <rFont val="Noto Sans Devanagari"/>
        <family val="2"/>
      </rPr>
      <t xml:space="preserve">ผนังห้องน้ำสำเร็จรู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2.7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4 (</t>
    </r>
    <r>
      <rPr>
        <sz val="12"/>
        <rFont val="Noto Sans Devanagari"/>
        <family val="2"/>
      </rPr>
      <t xml:space="preserve">ผนังปูกระเบื้ยงโมเสค โทนสีชมพู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2.8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5 (</t>
    </r>
    <r>
      <rPr>
        <sz val="12"/>
        <rFont val="Noto Sans Devanagari"/>
        <family val="2"/>
      </rPr>
      <t xml:space="preserve">ผนังปูกระเบื้องโมเสค โทนสีฟ้า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2.9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6 (</t>
    </r>
    <r>
      <rPr>
        <sz val="12"/>
        <rFont val="Noto Sans Devanagari"/>
        <family val="2"/>
      </rPr>
      <t xml:space="preserve">ผนังฉาบปูนเรียบทาสี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2.10) </t>
    </r>
    <r>
      <rPr>
        <sz val="12"/>
        <rFont val="Noto Sans Devanagari"/>
        <family val="2"/>
      </rPr>
      <t xml:space="preserve">พื้น </t>
    </r>
    <r>
      <rPr>
        <sz val="12"/>
        <rFont val="TH SarabunPSK"/>
        <family val="2"/>
      </rPr>
      <t xml:space="preserve">F0 (</t>
    </r>
    <r>
      <rPr>
        <sz val="12"/>
        <rFont val="Noto Sans Devanagari"/>
        <family val="2"/>
      </rPr>
      <t xml:space="preserve">วัสดุผิวพื้นเดิ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2.11) </t>
    </r>
    <r>
      <rPr>
        <sz val="12"/>
        <rFont val="Noto Sans Devanagari"/>
        <family val="2"/>
      </rPr>
      <t xml:space="preserve">พื้น </t>
    </r>
    <r>
      <rPr>
        <sz val="12"/>
        <rFont val="TH SarabunPSK"/>
        <family val="2"/>
      </rPr>
      <t xml:space="preserve">F1 (</t>
    </r>
    <r>
      <rPr>
        <sz val="12"/>
        <rFont val="Noto Sans Devanagari"/>
        <family val="2"/>
      </rPr>
      <t xml:space="preserve">พื้นปูกระเบี้ยงแกรนิต สีโทนเทา ดำ ผิวด้านชนิดกันลื่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2.12) </t>
    </r>
    <r>
      <rPr>
        <sz val="12"/>
        <rFont val="Noto Sans Devanagari"/>
        <family val="2"/>
      </rPr>
      <t xml:space="preserve">พื้น </t>
    </r>
    <r>
      <rPr>
        <sz val="12"/>
        <rFont val="TH SarabunPSK"/>
        <family val="2"/>
      </rPr>
      <t xml:space="preserve">F2 (</t>
    </r>
    <r>
      <rPr>
        <sz val="12"/>
        <rFont val="Noto Sans Devanagari"/>
        <family val="2"/>
      </rPr>
      <t xml:space="preserve">พื้นขัดมันกันซึ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2.13) </t>
    </r>
    <r>
      <rPr>
        <sz val="12"/>
        <rFont val="Noto Sans Devanagari"/>
        <family val="2"/>
      </rPr>
      <t xml:space="preserve">ประตู </t>
    </r>
    <r>
      <rPr>
        <sz val="12"/>
        <rFont val="TH SarabunPSK"/>
        <family val="2"/>
      </rPr>
      <t xml:space="preserve">WD1</t>
    </r>
  </si>
  <si>
    <r>
      <rPr>
        <sz val="12"/>
        <rFont val="TH SarabunPSK"/>
        <family val="2"/>
      </rPr>
      <t xml:space="preserve">3.2.14) </t>
    </r>
    <r>
      <rPr>
        <sz val="12"/>
        <rFont val="Noto Sans Devanagari"/>
        <family val="2"/>
      </rPr>
      <t xml:space="preserve">ประตู </t>
    </r>
    <r>
      <rPr>
        <sz val="12"/>
        <rFont val="TH SarabunPSK"/>
        <family val="2"/>
      </rPr>
      <t xml:space="preserve">AD</t>
    </r>
  </si>
  <si>
    <r>
      <rPr>
        <sz val="12"/>
        <rFont val="TH SarabunPSK"/>
        <family val="2"/>
      </rPr>
      <t xml:space="preserve">3.2.15) </t>
    </r>
    <r>
      <rPr>
        <sz val="12"/>
        <rFont val="Noto Sans Devanagari"/>
        <family val="2"/>
      </rPr>
      <t xml:space="preserve">หน้าต่าง </t>
    </r>
    <r>
      <rPr>
        <sz val="12"/>
        <rFont val="TH SarabunPSK"/>
        <family val="2"/>
      </rPr>
      <t xml:space="preserve">AW1</t>
    </r>
  </si>
  <si>
    <r>
      <rPr>
        <sz val="12"/>
        <rFont val="TH SarabunPSK"/>
        <family val="2"/>
      </rPr>
      <t xml:space="preserve">3.2.16) </t>
    </r>
    <r>
      <rPr>
        <sz val="12"/>
        <rFont val="Noto Sans Devanagari"/>
        <family val="2"/>
      </rPr>
      <t xml:space="preserve">หินเทียมสีข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วามหนาไม่น้อยกว่า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ซ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3.2.17) </t>
    </r>
    <r>
      <rPr>
        <sz val="12"/>
        <rFont val="Noto Sans Devanagari"/>
        <family val="2"/>
      </rPr>
      <t xml:space="preserve">ไม้อัดยางกันน้ำหนา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ม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ำหรับติดตั้งกระจก</t>
    </r>
  </si>
  <si>
    <r>
      <rPr>
        <sz val="12"/>
        <rFont val="TH SarabunPSK"/>
        <family val="2"/>
      </rPr>
      <t xml:space="preserve">3.2.18) </t>
    </r>
    <r>
      <rPr>
        <sz val="12"/>
        <rFont val="Noto Sans Devanagari"/>
        <family val="2"/>
      </rPr>
      <t xml:space="preserve">ตะปู</t>
    </r>
  </si>
  <si>
    <r>
      <rPr>
        <sz val="12"/>
        <color rgb="FF000000"/>
        <rFont val="TH SarabunPSK"/>
        <family val="2"/>
      </rPr>
      <t xml:space="preserve">3.2.19) </t>
    </r>
    <r>
      <rPr>
        <sz val="12"/>
        <color rgb="FF000000"/>
        <rFont val="Noto Sans Devanagari"/>
        <family val="2"/>
      </rPr>
      <t xml:space="preserve">ฉากกั้นที่ปัสสาวะชายสำเร็จรูป</t>
    </r>
  </si>
  <si>
    <r>
      <rPr>
        <sz val="12"/>
        <color rgb="FF000000"/>
        <rFont val="TH SarabunPSK"/>
        <family val="2"/>
      </rPr>
      <t xml:space="preserve">3.2.20) </t>
    </r>
    <r>
      <rPr>
        <sz val="12"/>
        <color rgb="FF000000"/>
        <rFont val="Noto Sans Devanagari"/>
        <family val="2"/>
      </rPr>
      <t xml:space="preserve">กระจกเงาขนาด </t>
    </r>
    <r>
      <rPr>
        <sz val="12"/>
        <color rgb="FF000000"/>
        <rFont val="TH SarabunPSK"/>
        <family val="2"/>
      </rPr>
      <t xml:space="preserve">0.60x1.00x0.006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พร้อมกรอบอลูมิเนียมอบขาว</t>
    </r>
  </si>
  <si>
    <r>
      <rPr>
        <sz val="12"/>
        <rFont val="TH SarabunPSK"/>
        <family val="2"/>
      </rPr>
      <t xml:space="preserve">3.2.21) </t>
    </r>
    <r>
      <rPr>
        <sz val="12"/>
        <rFont val="Noto Sans Devanagari"/>
        <family val="2"/>
      </rPr>
      <t xml:space="preserve">ช่องระบายอากาศพร้อมตะแกรงเหล็กฉีก</t>
    </r>
  </si>
  <si>
    <t xml:space="preserve">3.3)</t>
  </si>
  <si>
    <r>
      <rPr>
        <sz val="12"/>
        <color rgb="FF000000"/>
        <rFont val="TH SarabunPSK"/>
        <family val="2"/>
      </rPr>
      <t xml:space="preserve">3.3.1) </t>
    </r>
    <r>
      <rPr>
        <sz val="12"/>
        <color rgb="FF000000"/>
        <rFont val="Noto Sans Devanagari"/>
        <family val="2"/>
      </rPr>
      <t xml:space="preserve">โถส้วมชักโครก แบบหม้อน้ำ ชนิดนั่งราบ พร้อมอุปกรณ์</t>
    </r>
  </si>
  <si>
    <r>
      <rPr>
        <sz val="12"/>
        <color rgb="FF000000"/>
        <rFont val="TH SarabunPSK"/>
        <family val="2"/>
      </rPr>
      <t xml:space="preserve">3.3.2) </t>
    </r>
    <r>
      <rPr>
        <sz val="12"/>
        <color rgb="FF000000"/>
        <rFont val="Noto Sans Devanagari"/>
        <family val="2"/>
      </rPr>
      <t xml:space="preserve">สายชำระพร้อมที่แขวนและอุปกรณ์ครบชุด</t>
    </r>
  </si>
  <si>
    <r>
      <rPr>
        <sz val="12"/>
        <rFont val="TH SarabunPSK"/>
        <family val="2"/>
      </rPr>
      <t xml:space="preserve">3.3.3) </t>
    </r>
    <r>
      <rPr>
        <sz val="12"/>
        <rFont val="Noto Sans Devanagari"/>
        <family val="2"/>
      </rPr>
      <t xml:space="preserve">ที่ใส่กระดาษชำระ</t>
    </r>
  </si>
  <si>
    <r>
      <rPr>
        <sz val="12"/>
        <rFont val="TH SarabunPSK"/>
        <family val="2"/>
      </rPr>
      <t xml:space="preserve">3.3.4) </t>
    </r>
    <r>
      <rPr>
        <sz val="12"/>
        <rFont val="Noto Sans Devanagari"/>
        <family val="2"/>
      </rPr>
      <t xml:space="preserve">อ่างล้างหน้าแบบวางบนเคาน์เตอร์</t>
    </r>
  </si>
  <si>
    <r>
      <rPr>
        <sz val="12"/>
        <color rgb="FF000000"/>
        <rFont val="TH SarabunPSK"/>
        <family val="2"/>
      </rPr>
      <t xml:space="preserve">3.3.5) </t>
    </r>
    <r>
      <rPr>
        <sz val="12"/>
        <color rgb="FF000000"/>
        <rFont val="Noto Sans Devanagari"/>
        <family val="2"/>
      </rPr>
      <t xml:space="preserve">ก๊อกเดี่ยวอ่างล้างหน้า</t>
    </r>
  </si>
  <si>
    <r>
      <rPr>
        <sz val="12"/>
        <color rgb="FF000000"/>
        <rFont val="TH SarabunPSK"/>
        <family val="2"/>
      </rPr>
      <t xml:space="preserve">3.3.6) </t>
    </r>
    <r>
      <rPr>
        <sz val="12"/>
        <color rgb="FF000000"/>
        <rFont val="Noto Sans Devanagari"/>
        <family val="2"/>
      </rPr>
      <t xml:space="preserve">สะดืออ่างล้างหน้าแบบกด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ใหญ่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3.3.7) </t>
    </r>
    <r>
      <rPr>
        <sz val="12"/>
        <color rgb="FF000000"/>
        <rFont val="Noto Sans Devanagari"/>
        <family val="2"/>
      </rPr>
      <t xml:space="preserve">ท่อน้ำทิ้งสำหรับอ่างล้างหน้า</t>
    </r>
  </si>
  <si>
    <r>
      <rPr>
        <sz val="12"/>
        <color rgb="FF000000"/>
        <rFont val="TH SarabunPSK"/>
        <family val="2"/>
      </rPr>
      <t xml:space="preserve">3.3.8) </t>
    </r>
    <r>
      <rPr>
        <sz val="12"/>
        <color rgb="FF000000"/>
        <rFont val="Noto Sans Devanagari"/>
        <family val="2"/>
      </rPr>
      <t xml:space="preserve">โถปัสสาวะชาย</t>
    </r>
  </si>
  <si>
    <r>
      <rPr>
        <sz val="12"/>
        <color rgb="FF000000"/>
        <rFont val="TH SarabunPSK"/>
        <family val="2"/>
      </rPr>
      <t xml:space="preserve">3.3.9)  </t>
    </r>
    <r>
      <rPr>
        <sz val="12"/>
        <color rgb="FF000000"/>
        <rFont val="Noto Sans Devanagari"/>
        <family val="2"/>
      </rPr>
      <t xml:space="preserve">ฟลัชวาล์ว</t>
    </r>
  </si>
  <si>
    <r>
      <rPr>
        <sz val="12"/>
        <color rgb="FF000000"/>
        <rFont val="TH SarabunPSK"/>
        <family val="2"/>
      </rPr>
      <t xml:space="preserve">3.3.10) </t>
    </r>
    <r>
      <rPr>
        <sz val="12"/>
        <color rgb="FF000000"/>
        <rFont val="Noto Sans Devanagari"/>
        <family val="2"/>
      </rPr>
      <t xml:space="preserve">ตะแกรงดักกลิ่นรูระบายน้ำ</t>
    </r>
  </si>
  <si>
    <r>
      <rPr>
        <sz val="12"/>
        <color rgb="FF000000"/>
        <rFont val="TH SarabunPSK"/>
        <family val="2"/>
      </rPr>
      <t xml:space="preserve">3.3.11) </t>
    </r>
    <r>
      <rPr>
        <sz val="12"/>
        <color rgb="FF000000"/>
        <rFont val="Noto Sans Devanagari"/>
        <family val="2"/>
      </rPr>
      <t xml:space="preserve">ก๊อกเดี่ยวติดผนัง</t>
    </r>
  </si>
  <si>
    <r>
      <rPr>
        <sz val="12"/>
        <color rgb="FF000000"/>
        <rFont val="TH SarabunPSK"/>
        <family val="2"/>
      </rPr>
      <t xml:space="preserve">3.3.12) </t>
    </r>
    <r>
      <rPr>
        <sz val="12"/>
        <color rgb="FF000000"/>
        <rFont val="Noto Sans Devanagari"/>
        <family val="2"/>
      </rPr>
      <t xml:space="preserve">สต๊อปวาล์ว</t>
    </r>
  </si>
  <si>
    <r>
      <rPr>
        <sz val="12"/>
        <color rgb="FF000000"/>
        <rFont val="TH SarabunPSK"/>
        <family val="2"/>
      </rPr>
      <t xml:space="preserve">3.3.13) </t>
    </r>
    <r>
      <rPr>
        <sz val="12"/>
        <color rgb="FF000000"/>
        <rFont val="Noto Sans Devanagari"/>
        <family val="2"/>
      </rPr>
      <t xml:space="preserve">สายน้ำดี พีวีซี ขาว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ใส</t>
    </r>
  </si>
  <si>
    <t xml:space="preserve">3.4)</t>
  </si>
  <si>
    <r>
      <rPr>
        <sz val="12"/>
        <color rgb="FF000000"/>
        <rFont val="TH SarabunPSK"/>
        <family val="2"/>
      </rPr>
      <t xml:space="preserve">3.4.1) </t>
    </r>
    <r>
      <rPr>
        <sz val="12"/>
        <color rgb="FF000000"/>
        <rFont val="Noto Sans Devanagari"/>
        <family val="2"/>
      </rPr>
      <t xml:space="preserve">งานเดินท่อระบบน้ำดี น้ำเสีย ทั้งหมดซ่อมแซมและเปลี่ยนใหม่บางส่วน</t>
    </r>
  </si>
  <si>
    <t xml:space="preserve">3.5)</t>
  </si>
  <si>
    <r>
      <rPr>
        <sz val="12"/>
        <color rgb="FF000000"/>
        <rFont val="TH SarabunPSK"/>
        <family val="2"/>
      </rPr>
      <t xml:space="preserve">3.5.1) </t>
    </r>
    <r>
      <rPr>
        <sz val="12"/>
        <color rgb="FF000000"/>
        <rFont val="Noto Sans Devanagari"/>
        <family val="2"/>
      </rPr>
      <t xml:space="preserve">ดวงโคมฟลูออเรสเซนต์ </t>
    </r>
    <r>
      <rPr>
        <sz val="12"/>
        <color rgb="FF000000"/>
        <rFont val="TH SarabunPSK"/>
        <family val="2"/>
      </rPr>
      <t xml:space="preserve">T8 </t>
    </r>
    <r>
      <rPr>
        <sz val="12"/>
        <color rgb="FF000000"/>
        <rFont val="Noto Sans Devanagari"/>
        <family val="2"/>
      </rPr>
      <t xml:space="preserve">พร้อมหลอด </t>
    </r>
    <r>
      <rPr>
        <sz val="12"/>
        <color rgb="FF000000"/>
        <rFont val="TH SarabunPSK"/>
        <family val="2"/>
      </rPr>
      <t xml:space="preserve">LED 1x16 watt</t>
    </r>
  </si>
  <si>
    <r>
      <rPr>
        <sz val="12"/>
        <color rgb="FF000000"/>
        <rFont val="TH SarabunPSK"/>
        <family val="2"/>
      </rPr>
      <t xml:space="preserve">3.5.2) </t>
    </r>
    <r>
      <rPr>
        <sz val="12"/>
        <color rgb="FF000000"/>
        <rFont val="Noto Sans Devanagari"/>
        <family val="2"/>
      </rPr>
      <t xml:space="preserve">ดวงโคม </t>
    </r>
    <r>
      <rPr>
        <sz val="12"/>
        <color rgb="FF000000"/>
        <rFont val="TH SarabunPSK"/>
        <family val="2"/>
      </rPr>
      <t xml:space="preserve">Downlight </t>
    </r>
    <r>
      <rPr>
        <sz val="12"/>
        <color rgb="FF000000"/>
        <rFont val="Noto Sans Devanagari"/>
        <family val="2"/>
      </rPr>
      <t xml:space="preserve">หลอด </t>
    </r>
    <r>
      <rPr>
        <sz val="12"/>
        <color rgb="FF000000"/>
        <rFont val="TH SarabunPSK"/>
        <family val="2"/>
      </rPr>
      <t xml:space="preserve">LED</t>
    </r>
  </si>
  <si>
    <r>
      <rPr>
        <sz val="12"/>
        <color rgb="FF000000"/>
        <rFont val="TH SarabunPSK"/>
        <family val="2"/>
      </rPr>
      <t xml:space="preserve">3.5.3) </t>
    </r>
    <r>
      <rPr>
        <sz val="12"/>
        <color rgb="FF000000"/>
        <rFont val="Noto Sans Devanagari"/>
        <family val="2"/>
      </rPr>
      <t xml:space="preserve">โคมไฟผนัง </t>
    </r>
    <r>
      <rPr>
        <sz val="12"/>
        <color rgb="FF000000"/>
        <rFont val="TH SarabunPSK"/>
        <family val="2"/>
      </rPr>
      <t xml:space="preserve">Stainless </t>
    </r>
    <r>
      <rPr>
        <sz val="12"/>
        <color rgb="FF000000"/>
        <rFont val="Noto Sans Devanagari"/>
        <family val="2"/>
      </rPr>
      <t xml:space="preserve">พร้อมหลอดไฟ </t>
    </r>
    <r>
      <rPr>
        <sz val="12"/>
        <color rgb="FF000000"/>
        <rFont val="TH SarabunPSK"/>
        <family val="2"/>
      </rPr>
      <t xml:space="preserve">LED</t>
    </r>
  </si>
  <si>
    <r>
      <rPr>
        <sz val="12"/>
        <color rgb="FF000000"/>
        <rFont val="TH SarabunPSK"/>
        <family val="2"/>
      </rPr>
      <t xml:space="preserve">3.5.4) </t>
    </r>
    <r>
      <rPr>
        <sz val="12"/>
        <color rgb="FF000000"/>
        <rFont val="Noto Sans Devanagari"/>
        <family val="2"/>
      </rPr>
      <t xml:space="preserve">สวิทซ์เดี่ยว </t>
    </r>
    <r>
      <rPr>
        <sz val="12"/>
        <color rgb="FF000000"/>
        <rFont val="TH SarabunPSK"/>
        <family val="2"/>
      </rPr>
      <t xml:space="preserve">16A, 250V </t>
    </r>
    <r>
      <rPr>
        <sz val="12"/>
        <color rgb="FF000000"/>
        <rFont val="Noto Sans Devanagari"/>
        <family val="2"/>
      </rPr>
      <t xml:space="preserve">พร้อมฝาครอบและอุปกรณ์</t>
    </r>
  </si>
  <si>
    <r>
      <rPr>
        <sz val="12"/>
        <color rgb="FF000000"/>
        <rFont val="TH SarabunPSK"/>
        <family val="2"/>
      </rPr>
      <t xml:space="preserve">3.5.5) </t>
    </r>
    <r>
      <rPr>
        <sz val="12"/>
        <color rgb="FF000000"/>
        <rFont val="Noto Sans Devanagari"/>
        <family val="2"/>
      </rPr>
      <t xml:space="preserve">พัดลมระบายอากาศติดเพดานพร้อมสวิทซ์แบบเรืองแสง</t>
    </r>
  </si>
  <si>
    <r>
      <rPr>
        <sz val="12"/>
        <color rgb="FF000000"/>
        <rFont val="TH SarabunPSK"/>
        <family val="2"/>
      </rPr>
      <t xml:space="preserve">3.5.6) </t>
    </r>
    <r>
      <rPr>
        <sz val="12"/>
        <color rgb="FF000000"/>
        <rFont val="Noto Sans Devanagari"/>
        <family val="2"/>
      </rPr>
      <t xml:space="preserve">ปลั๊กไฟฟ้ากันน้ำ</t>
    </r>
  </si>
  <si>
    <r>
      <rPr>
        <sz val="12"/>
        <color rgb="FF000000"/>
        <rFont val="TH SarabunPSK"/>
        <family val="2"/>
      </rPr>
      <t xml:space="preserve">3.5.7) </t>
    </r>
    <r>
      <rPr>
        <sz val="12"/>
        <color rgb="FF000000"/>
        <rFont val="Noto Sans Devanagari"/>
        <family val="2"/>
      </rPr>
      <t xml:space="preserve">สายไฟฟ้า ท่อร้อยสายไฟฟ้า พร้อมอุปกรณ์</t>
    </r>
  </si>
  <si>
    <r>
      <rPr>
        <b val="true"/>
        <sz val="12"/>
        <color rgb="FF000000"/>
        <rFont val="Noto Sans Devanagari"/>
        <family val="2"/>
      </rPr>
      <t xml:space="preserve">งานปรับปรุงห้องน้ำชาย ชั้น </t>
    </r>
    <r>
      <rPr>
        <b val="true"/>
        <sz val="12"/>
        <color rgb="FF000000"/>
        <rFont val="TH SarabunPSK"/>
        <family val="2"/>
      </rPr>
      <t xml:space="preserve">7 </t>
    </r>
    <r>
      <rPr>
        <b val="true"/>
        <sz val="12"/>
        <color rgb="FF000000"/>
        <rFont val="Noto Sans Devanagari"/>
        <family val="2"/>
      </rPr>
      <t xml:space="preserve">และชั้น </t>
    </r>
    <r>
      <rPr>
        <b val="true"/>
        <sz val="12"/>
        <color rgb="FF000000"/>
        <rFont val="TH SarabunPSK"/>
        <family val="2"/>
      </rPr>
      <t xml:space="preserve">8 </t>
    </r>
  </si>
  <si>
    <t xml:space="preserve">4.1)</t>
  </si>
  <si>
    <r>
      <rPr>
        <sz val="12"/>
        <color rgb="FF000000"/>
        <rFont val="TH SarabunPSK"/>
        <family val="2"/>
      </rPr>
      <t xml:space="preserve">4.1.1) </t>
    </r>
    <r>
      <rPr>
        <sz val="12"/>
        <color rgb="FF000000"/>
        <rFont val="Noto Sans Devanagari"/>
        <family val="2"/>
      </rPr>
      <t xml:space="preserve">งานรื้อถอนดวงโคมพร้อมสายไฟฟ้าและสวิทช์ควบคุม</t>
    </r>
  </si>
  <si>
    <r>
      <rPr>
        <sz val="12"/>
        <color rgb="FF000000"/>
        <rFont val="TH SarabunPSK"/>
        <family val="2"/>
      </rPr>
      <t xml:space="preserve">4.1.2) </t>
    </r>
    <r>
      <rPr>
        <sz val="12"/>
        <color rgb="FF000000"/>
        <rFont val="Noto Sans Devanagari"/>
        <family val="2"/>
      </rPr>
      <t xml:space="preserve">งานรื้อถอนฝ้ายิปซั่มทีบาร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วัสดุแผ่นพร้อมโครงอลูมิเนียมทีบาร์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4.1.3) </t>
    </r>
    <r>
      <rPr>
        <sz val="12"/>
        <color rgb="FF000000"/>
        <rFont val="Noto Sans Devanagari"/>
        <family val="2"/>
      </rPr>
      <t xml:space="preserve">งานรื้อถอนกระจกเงา</t>
    </r>
  </si>
  <si>
    <r>
      <rPr>
        <sz val="12"/>
        <color rgb="FF000000"/>
        <rFont val="TH SarabunPSK"/>
        <family val="2"/>
      </rPr>
      <t xml:space="preserve">4.1.4) </t>
    </r>
    <r>
      <rPr>
        <sz val="12"/>
        <color rgb="FF000000"/>
        <rFont val="Noto Sans Devanagari"/>
        <family val="2"/>
      </rPr>
      <t xml:space="preserve">งานรื้อถอนผนังกั้นห้องน้ำสำเร็จรูป</t>
    </r>
  </si>
  <si>
    <r>
      <rPr>
        <sz val="12"/>
        <color rgb="FF000000"/>
        <rFont val="TH SarabunPSK"/>
        <family val="2"/>
      </rPr>
      <t xml:space="preserve">4.1.5) </t>
    </r>
    <r>
      <rPr>
        <sz val="12"/>
        <color rgb="FF000000"/>
        <rFont val="Noto Sans Devanagari"/>
        <family val="2"/>
      </rPr>
      <t xml:space="preserve">งานรื้อถอนประตูพร้อมวงกบ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บ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นเปิดเดี่ยว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4.1.6) </t>
    </r>
    <r>
      <rPr>
        <sz val="12"/>
        <color rgb="FF000000"/>
        <rFont val="Noto Sans Devanagari"/>
        <family val="2"/>
      </rPr>
      <t xml:space="preserve">งานรื้อถอนสุขภัณฑ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ถส้วม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โถปัสสาวะชาย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ล้างหน้า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4.1.7) </t>
    </r>
    <r>
      <rPr>
        <sz val="12"/>
        <color rgb="FF000000"/>
        <rFont val="Noto Sans Devanagari"/>
        <family val="2"/>
      </rPr>
      <t xml:space="preserve">งานรื้อถอนเคาน์เตอร์อ่างล้างหน้า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TH SarabunPSK"/>
        <family val="2"/>
      </rPr>
      <t xml:space="preserve">4.1.8) </t>
    </r>
    <r>
      <rPr>
        <sz val="12"/>
        <color rgb="FF000000"/>
        <rFont val="Noto Sans Devanagari"/>
        <family val="2"/>
      </rPr>
      <t xml:space="preserve">งานรื้อถอนกระเบื้องปูผนัง</t>
    </r>
  </si>
  <si>
    <r>
      <rPr>
        <sz val="12"/>
        <color rgb="FF000000"/>
        <rFont val="TH SarabunPSK"/>
        <family val="2"/>
      </rPr>
      <t xml:space="preserve">4.1.9) </t>
    </r>
    <r>
      <rPr>
        <sz val="12"/>
        <color rgb="FF000000"/>
        <rFont val="Noto Sans Devanagari"/>
        <family val="2"/>
      </rPr>
      <t xml:space="preserve">งานรื้อถอนกระเบื้องปูพื้น</t>
    </r>
  </si>
  <si>
    <r>
      <rPr>
        <sz val="12"/>
        <color rgb="FF000000"/>
        <rFont val="TH SarabunPSK"/>
        <family val="2"/>
      </rPr>
      <t xml:space="preserve">4.1.10) </t>
    </r>
    <r>
      <rPr>
        <sz val="12"/>
        <color rgb="FF000000"/>
        <rFont val="Noto Sans Devanagari"/>
        <family val="2"/>
      </rPr>
      <t xml:space="preserve">งานรื้อถอนระบบท่อสุขาภิบาลที่มีการรั่วซีม</t>
    </r>
  </si>
  <si>
    <r>
      <rPr>
        <sz val="12"/>
        <color rgb="FF000000"/>
        <rFont val="TH SarabunPSK"/>
        <family val="2"/>
      </rPr>
      <t xml:space="preserve">4.1.11) </t>
    </r>
    <r>
      <rPr>
        <sz val="12"/>
        <color rgb="FF000000"/>
        <rFont val="Noto Sans Devanagari"/>
        <family val="2"/>
      </rPr>
      <t xml:space="preserve">ทำร่องน้ำพร้อมปรับพื้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ซ่อมแซมส่วนที่มีการรั่วซึม</t>
    </r>
  </si>
  <si>
    <r>
      <rPr>
        <sz val="12"/>
        <rFont val="TH SarabunPSK"/>
        <family val="2"/>
      </rPr>
      <t xml:space="preserve">4.1.12) </t>
    </r>
    <r>
      <rPr>
        <sz val="12"/>
        <rFont val="Noto Sans Devanagari"/>
        <family val="2"/>
      </rPr>
      <t xml:space="preserve">งานทำ </t>
    </r>
    <r>
      <rPr>
        <sz val="12"/>
        <rFont val="TH SarabunPSK"/>
        <family val="2"/>
      </rPr>
      <t xml:space="preserve">RC Curb </t>
    </r>
    <r>
      <rPr>
        <sz val="12"/>
        <rFont val="Noto Sans Devanagari"/>
        <family val="2"/>
      </rPr>
      <t xml:space="preserve">พร้อมระบบกันซึมโดยรอบห้อง</t>
    </r>
  </si>
  <si>
    <r>
      <rPr>
        <sz val="12"/>
        <rFont val="TH SarabunPSK"/>
        <family val="2"/>
      </rPr>
      <t xml:space="preserve">4.1.13) </t>
    </r>
    <r>
      <rPr>
        <sz val="12"/>
        <rFont val="Noto Sans Devanagari"/>
        <family val="2"/>
      </rPr>
      <t xml:space="preserve">งานตรวจสอบและซ่อมแซมจุดที่มีการรั่วซึมของน้ำตามแนวผนังห้อง</t>
    </r>
  </si>
  <si>
    <r>
      <rPr>
        <sz val="12"/>
        <color rgb="FF000000"/>
        <rFont val="TH SarabunPSK"/>
        <family val="2"/>
      </rPr>
      <t xml:space="preserve">4.1.14)  </t>
    </r>
    <r>
      <rPr>
        <sz val="12"/>
        <color rgb="FF000000"/>
        <rFont val="Noto Sans Devanagari"/>
        <family val="2"/>
      </rPr>
      <t xml:space="preserve">งานรื้อถอนหน้าต่างช่องแสง</t>
    </r>
  </si>
  <si>
    <r>
      <rPr>
        <sz val="12"/>
        <color rgb="FF000000"/>
        <rFont val="TH SarabunPSK"/>
        <family val="2"/>
      </rPr>
      <t xml:space="preserve">4.1.15) </t>
    </r>
    <r>
      <rPr>
        <sz val="12"/>
        <color rgb="FF000000"/>
        <rFont val="Noto Sans Devanagari"/>
        <family val="2"/>
      </rPr>
      <t xml:space="preserve">งานหล่อคอนกรีตเสริมเหล็กเคาน์เตอร์อ่างล้างหน้า</t>
    </r>
  </si>
  <si>
    <r>
      <rPr>
        <sz val="12"/>
        <color rgb="FF000000"/>
        <rFont val="TH SarabunPSK"/>
        <family val="2"/>
      </rPr>
      <t xml:space="preserve">4.1.16) </t>
    </r>
    <r>
      <rPr>
        <sz val="12"/>
        <color rgb="FF000000"/>
        <rFont val="Noto Sans Devanagari"/>
        <family val="2"/>
      </rPr>
      <t xml:space="preserve">งานเสาเอ็น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ทับหลัง</t>
    </r>
  </si>
  <si>
    <r>
      <rPr>
        <sz val="12"/>
        <color rgb="FF000000"/>
        <rFont val="TH SarabunPSK"/>
        <family val="2"/>
      </rPr>
      <t xml:space="preserve">4.1.17) </t>
    </r>
    <r>
      <rPr>
        <sz val="12"/>
        <color rgb="FF000000"/>
        <rFont val="Noto Sans Devanagari"/>
        <family val="2"/>
      </rPr>
      <t xml:space="preserve">งานก่ออิฐมอญครึ่งแผ่น</t>
    </r>
  </si>
  <si>
    <r>
      <rPr>
        <sz val="12"/>
        <rFont val="TH SarabunPSK"/>
        <family val="2"/>
      </rPr>
      <t xml:space="preserve">4.1.18) </t>
    </r>
    <r>
      <rPr>
        <sz val="12"/>
        <rFont val="Noto Sans Devanagari"/>
        <family val="2"/>
      </rPr>
      <t xml:space="preserve">งานฉาบผนัง</t>
    </r>
  </si>
  <si>
    <r>
      <rPr>
        <sz val="12"/>
        <rFont val="TH SarabunPSK"/>
        <family val="2"/>
      </rPr>
      <t xml:space="preserve">4.1.19)  </t>
    </r>
    <r>
      <rPr>
        <sz val="12"/>
        <rFont val="Noto Sans Devanagari"/>
        <family val="2"/>
      </rPr>
      <t xml:space="preserve">งานเจาะพื้นสำหรับโถส้วมแบบนั่งราบ </t>
    </r>
    <r>
      <rPr>
        <sz val="12"/>
        <rFont val="TH SarabunPSK"/>
        <family val="2"/>
      </rPr>
      <t xml:space="preserve">(4 </t>
    </r>
    <r>
      <rPr>
        <sz val="12"/>
        <rFont val="Noto Sans Devanagari"/>
        <family val="2"/>
      </rPr>
      <t xml:space="preserve">นิ้ว</t>
    </r>
    <r>
      <rPr>
        <sz val="12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4.1.20)  </t>
    </r>
    <r>
      <rPr>
        <sz val="12"/>
        <color rgb="FF000000"/>
        <rFont val="Noto Sans Devanagari"/>
        <family val="2"/>
      </rPr>
      <t xml:space="preserve">งานเจาะพื้นสำหรับระบายน้ำที่พื้น </t>
    </r>
    <r>
      <rPr>
        <sz val="12"/>
        <color rgb="FF000000"/>
        <rFont val="TH SarabunPSK"/>
        <family val="2"/>
      </rPr>
      <t xml:space="preserve">(2 </t>
    </r>
    <r>
      <rPr>
        <sz val="12"/>
        <color rgb="FF000000"/>
        <rFont val="Noto Sans Devanagari"/>
        <family val="2"/>
      </rPr>
      <t xml:space="preserve">นิ้ว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4.1.21) </t>
    </r>
    <r>
      <rPr>
        <sz val="12"/>
        <color rgb="FF000000"/>
        <rFont val="Noto Sans Devanagari"/>
        <family val="2"/>
      </rPr>
      <t xml:space="preserve">งานรื้อทุบผนังก่ออิฐเดิม</t>
    </r>
  </si>
  <si>
    <t xml:space="preserve">4.2)</t>
  </si>
  <si>
    <r>
      <rPr>
        <sz val="11"/>
        <rFont val="TH SarabunPSK"/>
        <family val="2"/>
      </rPr>
      <t xml:space="preserve">4.2.1) </t>
    </r>
    <r>
      <rPr>
        <sz val="11"/>
        <rFont val="Noto Sans Devanagari"/>
        <family val="2"/>
      </rPr>
      <t xml:space="preserve">งานฝ้าเพดาน </t>
    </r>
    <r>
      <rPr>
        <sz val="11"/>
        <rFont val="TH SarabunPSK"/>
        <family val="2"/>
      </rPr>
      <t xml:space="preserve">C1 </t>
    </r>
    <r>
      <rPr>
        <sz val="11"/>
        <rFont val="Noto Sans Devanagari"/>
        <family val="2"/>
      </rPr>
      <t xml:space="preserve">ยิปซั่มบอร์ดกันชื้น ฉาบเรียบรอยต่อพร้อมทาสีหนา </t>
    </r>
    <r>
      <rPr>
        <sz val="11"/>
        <rFont val="TH SarabunPSK"/>
        <family val="2"/>
      </rPr>
      <t xml:space="preserve">9 </t>
    </r>
    <r>
      <rPr>
        <sz val="11"/>
        <rFont val="Noto Sans Devanagari"/>
        <family val="2"/>
      </rPr>
      <t xml:space="preserve">มม</t>
    </r>
    <r>
      <rPr>
        <sz val="11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4.2.2) </t>
    </r>
    <r>
      <rPr>
        <sz val="12"/>
        <rFont val="Noto Sans Devanagari"/>
        <family val="2"/>
      </rPr>
      <t xml:space="preserve">ช่อง </t>
    </r>
    <r>
      <rPr>
        <sz val="12"/>
        <rFont val="TH SarabunPSK"/>
        <family val="2"/>
      </rPr>
      <t xml:space="preserve">Service </t>
    </r>
    <r>
      <rPr>
        <sz val="12"/>
        <rFont val="Noto Sans Devanagari"/>
        <family val="2"/>
      </rPr>
      <t xml:space="preserve">ฝ้าเพดานสำเร็จรูป </t>
    </r>
  </si>
  <si>
    <r>
      <rPr>
        <sz val="12"/>
        <rFont val="TH SarabunPSK"/>
        <family val="2"/>
      </rPr>
      <t xml:space="preserve">4.2.3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0 (</t>
    </r>
    <r>
      <rPr>
        <sz val="12"/>
        <rFont val="Noto Sans Devanagari"/>
        <family val="2"/>
      </rPr>
      <t xml:space="preserve">ผนังเดิมซ่อมแซมแต่งผิวเรียบทาสีน้ำอะคริคลิ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.2.4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1 (</t>
    </r>
    <r>
      <rPr>
        <sz val="12"/>
        <rFont val="Noto Sans Devanagari"/>
        <family val="2"/>
      </rPr>
      <t xml:space="preserve">ผนังคอนกรีตมวลเบาฉาบเรียบทาสีน้ำอะคริลิค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.2.5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2 (</t>
    </r>
    <r>
      <rPr>
        <sz val="12"/>
        <rFont val="Noto Sans Devanagari"/>
        <family val="2"/>
      </rPr>
      <t xml:space="preserve">ผนังปูกระเบื้ยงแกรนิต ผิวด้า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.2.6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3 (</t>
    </r>
    <r>
      <rPr>
        <sz val="12"/>
        <rFont val="Noto Sans Devanagari"/>
        <family val="2"/>
      </rPr>
      <t xml:space="preserve">ผนังห้องน้ำสำเร็จรู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.2.7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4 (</t>
    </r>
    <r>
      <rPr>
        <sz val="12"/>
        <rFont val="Noto Sans Devanagari"/>
        <family val="2"/>
      </rPr>
      <t xml:space="preserve">ผนังปูกระเบื้ยงโมเสค โทนสีชมพู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.2.8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5 (</t>
    </r>
    <r>
      <rPr>
        <sz val="12"/>
        <rFont val="Noto Sans Devanagari"/>
        <family val="2"/>
      </rPr>
      <t xml:space="preserve">ผนังปูกระเบื้องโมเสค โทนสีฟ้า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.2.9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6 (</t>
    </r>
    <r>
      <rPr>
        <sz val="12"/>
        <rFont val="Noto Sans Devanagari"/>
        <family val="2"/>
      </rPr>
      <t xml:space="preserve">ผนังฉาบปูนเรียบทาสี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.2.10) </t>
    </r>
    <r>
      <rPr>
        <sz val="12"/>
        <rFont val="Noto Sans Devanagari"/>
        <family val="2"/>
      </rPr>
      <t xml:space="preserve">พื้น </t>
    </r>
    <r>
      <rPr>
        <sz val="12"/>
        <rFont val="TH SarabunPSK"/>
        <family val="2"/>
      </rPr>
      <t xml:space="preserve">F0 (</t>
    </r>
    <r>
      <rPr>
        <sz val="12"/>
        <rFont val="Noto Sans Devanagari"/>
        <family val="2"/>
      </rPr>
      <t xml:space="preserve">วัสดุผิวพื้นเดิ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.2.11) </t>
    </r>
    <r>
      <rPr>
        <sz val="12"/>
        <rFont val="Noto Sans Devanagari"/>
        <family val="2"/>
      </rPr>
      <t xml:space="preserve">พื้น </t>
    </r>
    <r>
      <rPr>
        <sz val="12"/>
        <rFont val="TH SarabunPSK"/>
        <family val="2"/>
      </rPr>
      <t xml:space="preserve">F1 (</t>
    </r>
    <r>
      <rPr>
        <sz val="12"/>
        <rFont val="Noto Sans Devanagari"/>
        <family val="2"/>
      </rPr>
      <t xml:space="preserve">พื้นปูกระเบื้ยงแกรนิต สีโทนเทา ดำ ผิวด้านชนิดกันลื่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.2.12) </t>
    </r>
    <r>
      <rPr>
        <sz val="12"/>
        <rFont val="Noto Sans Devanagari"/>
        <family val="2"/>
      </rPr>
      <t xml:space="preserve">พื้น </t>
    </r>
    <r>
      <rPr>
        <sz val="12"/>
        <rFont val="TH SarabunPSK"/>
        <family val="2"/>
      </rPr>
      <t xml:space="preserve">F2 (</t>
    </r>
    <r>
      <rPr>
        <sz val="12"/>
        <rFont val="Noto Sans Devanagari"/>
        <family val="2"/>
      </rPr>
      <t xml:space="preserve">พื้นขัดมันกันซึ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.2.13) </t>
    </r>
    <r>
      <rPr>
        <sz val="12"/>
        <rFont val="Noto Sans Devanagari"/>
        <family val="2"/>
      </rPr>
      <t xml:space="preserve">ประตู </t>
    </r>
    <r>
      <rPr>
        <sz val="12"/>
        <rFont val="TH SarabunPSK"/>
        <family val="2"/>
      </rPr>
      <t xml:space="preserve">WD1</t>
    </r>
  </si>
  <si>
    <r>
      <rPr>
        <sz val="12"/>
        <rFont val="TH SarabunPSK"/>
        <family val="2"/>
      </rPr>
      <t xml:space="preserve">4.2.14) </t>
    </r>
    <r>
      <rPr>
        <sz val="12"/>
        <rFont val="Noto Sans Devanagari"/>
        <family val="2"/>
      </rPr>
      <t xml:space="preserve">ประตู </t>
    </r>
    <r>
      <rPr>
        <sz val="12"/>
        <rFont val="TH SarabunPSK"/>
        <family val="2"/>
      </rPr>
      <t xml:space="preserve">AD</t>
    </r>
  </si>
  <si>
    <r>
      <rPr>
        <sz val="12"/>
        <rFont val="TH SarabunPSK"/>
        <family val="2"/>
      </rPr>
      <t xml:space="preserve">4.2.15) </t>
    </r>
    <r>
      <rPr>
        <sz val="12"/>
        <rFont val="Noto Sans Devanagari"/>
        <family val="2"/>
      </rPr>
      <t xml:space="preserve">หน้าต่าง </t>
    </r>
    <r>
      <rPr>
        <sz val="12"/>
        <rFont val="TH SarabunPSK"/>
        <family val="2"/>
      </rPr>
      <t xml:space="preserve">AW1</t>
    </r>
  </si>
  <si>
    <r>
      <rPr>
        <sz val="12"/>
        <rFont val="TH SarabunPSK"/>
        <family val="2"/>
      </rPr>
      <t xml:space="preserve">4.2.16) </t>
    </r>
    <r>
      <rPr>
        <sz val="12"/>
        <rFont val="Noto Sans Devanagari"/>
        <family val="2"/>
      </rPr>
      <t xml:space="preserve">หินเทียมสีข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วามหนาไม่น้อยกว่า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ซ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4.2.17) </t>
    </r>
    <r>
      <rPr>
        <sz val="12"/>
        <rFont val="Noto Sans Devanagari"/>
        <family val="2"/>
      </rPr>
      <t xml:space="preserve">ไม้อัดยางกันน้ำหนา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ม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ำหรับติดตั้งกระจก</t>
    </r>
  </si>
  <si>
    <r>
      <rPr>
        <sz val="12"/>
        <rFont val="TH SarabunPSK"/>
        <family val="2"/>
      </rPr>
      <t xml:space="preserve">4.2.18) </t>
    </r>
    <r>
      <rPr>
        <sz val="12"/>
        <rFont val="Noto Sans Devanagari"/>
        <family val="2"/>
      </rPr>
      <t xml:space="preserve">ตะปู</t>
    </r>
  </si>
  <si>
    <r>
      <rPr>
        <sz val="12"/>
        <color rgb="FF000000"/>
        <rFont val="TH SarabunPSK"/>
        <family val="2"/>
      </rPr>
      <t xml:space="preserve">4.2.19) </t>
    </r>
    <r>
      <rPr>
        <sz val="12"/>
        <color rgb="FF000000"/>
        <rFont val="Noto Sans Devanagari"/>
        <family val="2"/>
      </rPr>
      <t xml:space="preserve">ฉากกั้นที่ปัสสาวะชายสำเร็จรูป</t>
    </r>
  </si>
  <si>
    <r>
      <rPr>
        <sz val="12"/>
        <color rgb="FF000000"/>
        <rFont val="TH SarabunPSK"/>
        <family val="2"/>
      </rPr>
      <t xml:space="preserve">4.2.20) </t>
    </r>
    <r>
      <rPr>
        <sz val="12"/>
        <color rgb="FF000000"/>
        <rFont val="Noto Sans Devanagari"/>
        <family val="2"/>
      </rPr>
      <t xml:space="preserve">กระจกเงาขนาด </t>
    </r>
    <r>
      <rPr>
        <sz val="12"/>
        <color rgb="FF000000"/>
        <rFont val="TH SarabunPSK"/>
        <family val="2"/>
      </rPr>
      <t xml:space="preserve">0.60x1.00x0.006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พร้อมกรอบอลูมิเนียมอบขาว</t>
    </r>
  </si>
  <si>
    <r>
      <rPr>
        <sz val="12"/>
        <rFont val="TH SarabunPSK"/>
        <family val="2"/>
      </rPr>
      <t xml:space="preserve">4.2.21) </t>
    </r>
    <r>
      <rPr>
        <sz val="12"/>
        <rFont val="Noto Sans Devanagari"/>
        <family val="2"/>
      </rPr>
      <t xml:space="preserve">ช่องระบายอากาศพร้อมตะแกรงเหล็กฉีก</t>
    </r>
  </si>
  <si>
    <t xml:space="preserve">4.3)</t>
  </si>
  <si>
    <r>
      <rPr>
        <sz val="12"/>
        <color rgb="FF000000"/>
        <rFont val="TH SarabunPSK"/>
        <family val="2"/>
      </rPr>
      <t xml:space="preserve">4.3.1) </t>
    </r>
    <r>
      <rPr>
        <sz val="12"/>
        <color rgb="FF000000"/>
        <rFont val="Noto Sans Devanagari"/>
        <family val="2"/>
      </rPr>
      <t xml:space="preserve">โถส้วมชักโครก แบบหม้อน้ำ ชนิดนั่งราบ พร้อมอุปกรณ์</t>
    </r>
  </si>
  <si>
    <r>
      <rPr>
        <sz val="12"/>
        <color rgb="FF000000"/>
        <rFont val="TH SarabunPSK"/>
        <family val="2"/>
      </rPr>
      <t xml:space="preserve">4.3.2) </t>
    </r>
    <r>
      <rPr>
        <sz val="12"/>
        <color rgb="FF000000"/>
        <rFont val="Noto Sans Devanagari"/>
        <family val="2"/>
      </rPr>
      <t xml:space="preserve">สายชำระพร้อมที่แขวนและอุปกรณ์ครบชุด</t>
    </r>
  </si>
  <si>
    <r>
      <rPr>
        <sz val="12"/>
        <rFont val="TH SarabunPSK"/>
        <family val="2"/>
      </rPr>
      <t xml:space="preserve">4.3.3) </t>
    </r>
    <r>
      <rPr>
        <sz val="12"/>
        <rFont val="Noto Sans Devanagari"/>
        <family val="2"/>
      </rPr>
      <t xml:space="preserve">ที่ใส่กระดาษชำระ</t>
    </r>
  </si>
  <si>
    <r>
      <rPr>
        <sz val="12"/>
        <rFont val="TH SarabunPSK"/>
        <family val="2"/>
      </rPr>
      <t xml:space="preserve">4.3.4) </t>
    </r>
    <r>
      <rPr>
        <sz val="12"/>
        <rFont val="Noto Sans Devanagari"/>
        <family val="2"/>
      </rPr>
      <t xml:space="preserve">อ่างล้างหน้าแบบวางบนเคาน์เตอร์</t>
    </r>
  </si>
  <si>
    <r>
      <rPr>
        <sz val="12"/>
        <color rgb="FF000000"/>
        <rFont val="TH SarabunPSK"/>
        <family val="2"/>
      </rPr>
      <t xml:space="preserve">4.3.5) </t>
    </r>
    <r>
      <rPr>
        <sz val="12"/>
        <color rgb="FF000000"/>
        <rFont val="Noto Sans Devanagari"/>
        <family val="2"/>
      </rPr>
      <t xml:space="preserve">ก๊อกเดี่ยวอ่างล้างหน้า</t>
    </r>
  </si>
  <si>
    <r>
      <rPr>
        <sz val="12"/>
        <color rgb="FF000000"/>
        <rFont val="TH SarabunPSK"/>
        <family val="2"/>
      </rPr>
      <t xml:space="preserve">4.3.6) </t>
    </r>
    <r>
      <rPr>
        <sz val="12"/>
        <color rgb="FF000000"/>
        <rFont val="Noto Sans Devanagari"/>
        <family val="2"/>
      </rPr>
      <t xml:space="preserve">สะดืออ่างล้างหน้าแบบกด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ใหญ่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4.3.7) </t>
    </r>
    <r>
      <rPr>
        <sz val="12"/>
        <color rgb="FF000000"/>
        <rFont val="Noto Sans Devanagari"/>
        <family val="2"/>
      </rPr>
      <t xml:space="preserve">ท่อน้ำทิ้งสำหรับอ่างล้างหน้า</t>
    </r>
  </si>
  <si>
    <r>
      <rPr>
        <sz val="12"/>
        <color rgb="FF000000"/>
        <rFont val="TH SarabunPSK"/>
        <family val="2"/>
      </rPr>
      <t xml:space="preserve">4.3.8) </t>
    </r>
    <r>
      <rPr>
        <sz val="12"/>
        <color rgb="FF000000"/>
        <rFont val="Noto Sans Devanagari"/>
        <family val="2"/>
      </rPr>
      <t xml:space="preserve">โถปัสสาวะชาย</t>
    </r>
  </si>
  <si>
    <r>
      <rPr>
        <sz val="12"/>
        <color rgb="FF000000"/>
        <rFont val="TH SarabunPSK"/>
        <family val="2"/>
      </rPr>
      <t xml:space="preserve">4.3.9)  </t>
    </r>
    <r>
      <rPr>
        <sz val="12"/>
        <color rgb="FF000000"/>
        <rFont val="Noto Sans Devanagari"/>
        <family val="2"/>
      </rPr>
      <t xml:space="preserve">ท่อน้ำทิ้งโถปัสสาวะชาย</t>
    </r>
  </si>
  <si>
    <r>
      <rPr>
        <sz val="12"/>
        <color rgb="FF000000"/>
        <rFont val="TH SarabunPSK"/>
        <family val="2"/>
      </rPr>
      <t xml:space="preserve">4.3.10)  </t>
    </r>
    <r>
      <rPr>
        <sz val="12"/>
        <color rgb="FF000000"/>
        <rFont val="Noto Sans Devanagari"/>
        <family val="2"/>
      </rPr>
      <t xml:space="preserve">ฟลัชวาล์ว</t>
    </r>
  </si>
  <si>
    <r>
      <rPr>
        <sz val="12"/>
        <color rgb="FF000000"/>
        <rFont val="TH SarabunPSK"/>
        <family val="2"/>
      </rPr>
      <t xml:space="preserve">4.3.11) </t>
    </r>
    <r>
      <rPr>
        <sz val="12"/>
        <color rgb="FF000000"/>
        <rFont val="Noto Sans Devanagari"/>
        <family val="2"/>
      </rPr>
      <t xml:space="preserve">ตะแกรงดักกลิ่นรูระบายน้ำ</t>
    </r>
  </si>
  <si>
    <r>
      <rPr>
        <sz val="12"/>
        <color rgb="FF000000"/>
        <rFont val="TH SarabunPSK"/>
        <family val="2"/>
      </rPr>
      <t xml:space="preserve">4.3.12) </t>
    </r>
    <r>
      <rPr>
        <sz val="12"/>
        <color rgb="FF000000"/>
        <rFont val="Noto Sans Devanagari"/>
        <family val="2"/>
      </rPr>
      <t xml:space="preserve">ก๊อกเดี่ยวติดผนัง</t>
    </r>
  </si>
  <si>
    <r>
      <rPr>
        <sz val="12"/>
        <color rgb="FF000000"/>
        <rFont val="TH SarabunPSK"/>
        <family val="2"/>
      </rPr>
      <t xml:space="preserve">4.3.13) </t>
    </r>
    <r>
      <rPr>
        <sz val="12"/>
        <color rgb="FF000000"/>
        <rFont val="Noto Sans Devanagari"/>
        <family val="2"/>
      </rPr>
      <t xml:space="preserve">สต๊อปวาล์ว</t>
    </r>
  </si>
  <si>
    <r>
      <rPr>
        <sz val="12"/>
        <color rgb="FF000000"/>
        <rFont val="TH SarabunPSK"/>
        <family val="2"/>
      </rPr>
      <t xml:space="preserve">4.3.14) </t>
    </r>
    <r>
      <rPr>
        <sz val="12"/>
        <color rgb="FF000000"/>
        <rFont val="Noto Sans Devanagari"/>
        <family val="2"/>
      </rPr>
      <t xml:space="preserve">สายน้ำดี พีวีซี ขาว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ใส</t>
    </r>
  </si>
  <si>
    <t xml:space="preserve">4.4)</t>
  </si>
  <si>
    <r>
      <rPr>
        <sz val="12"/>
        <color rgb="FF000000"/>
        <rFont val="TH SarabunPSK"/>
        <family val="2"/>
      </rPr>
      <t xml:space="preserve">4.4.1) </t>
    </r>
    <r>
      <rPr>
        <sz val="12"/>
        <color rgb="FF000000"/>
        <rFont val="Noto Sans Devanagari"/>
        <family val="2"/>
      </rPr>
      <t xml:space="preserve">งานเดินท่อระบบน้ำดี น้ำเสีย ทั้งหมดซ่อมแซมและเปลี่ยนใหม่บางส่วน</t>
    </r>
  </si>
  <si>
    <t xml:space="preserve">4.5)</t>
  </si>
  <si>
    <r>
      <rPr>
        <sz val="12"/>
        <color rgb="FF000000"/>
        <rFont val="TH SarabunPSK"/>
        <family val="2"/>
      </rPr>
      <t xml:space="preserve">4.5.1) </t>
    </r>
    <r>
      <rPr>
        <sz val="12"/>
        <color rgb="FF000000"/>
        <rFont val="Noto Sans Devanagari"/>
        <family val="2"/>
      </rPr>
      <t xml:space="preserve">ดวงโคมฟลูออเรสเซนต์ </t>
    </r>
    <r>
      <rPr>
        <sz val="12"/>
        <color rgb="FF000000"/>
        <rFont val="TH SarabunPSK"/>
        <family val="2"/>
      </rPr>
      <t xml:space="preserve">T8 </t>
    </r>
    <r>
      <rPr>
        <sz val="12"/>
        <color rgb="FF000000"/>
        <rFont val="Noto Sans Devanagari"/>
        <family val="2"/>
      </rPr>
      <t xml:space="preserve">พร้อมหลอด </t>
    </r>
    <r>
      <rPr>
        <sz val="12"/>
        <color rgb="FF000000"/>
        <rFont val="TH SarabunPSK"/>
        <family val="2"/>
      </rPr>
      <t xml:space="preserve">LED 1x16 watt</t>
    </r>
  </si>
  <si>
    <r>
      <rPr>
        <sz val="12"/>
        <color rgb="FF000000"/>
        <rFont val="TH SarabunPSK"/>
        <family val="2"/>
      </rPr>
      <t xml:space="preserve">4.5.2) </t>
    </r>
    <r>
      <rPr>
        <sz val="12"/>
        <color rgb="FF000000"/>
        <rFont val="Noto Sans Devanagari"/>
        <family val="2"/>
      </rPr>
      <t xml:space="preserve">ดวงโคม </t>
    </r>
    <r>
      <rPr>
        <sz val="12"/>
        <color rgb="FF000000"/>
        <rFont val="TH SarabunPSK"/>
        <family val="2"/>
      </rPr>
      <t xml:space="preserve">Downlight </t>
    </r>
    <r>
      <rPr>
        <sz val="12"/>
        <color rgb="FF000000"/>
        <rFont val="Noto Sans Devanagari"/>
        <family val="2"/>
      </rPr>
      <t xml:space="preserve">หลอด </t>
    </r>
    <r>
      <rPr>
        <sz val="12"/>
        <color rgb="FF000000"/>
        <rFont val="TH SarabunPSK"/>
        <family val="2"/>
      </rPr>
      <t xml:space="preserve">LED (a)</t>
    </r>
  </si>
  <si>
    <r>
      <rPr>
        <sz val="12"/>
        <color rgb="FF000000"/>
        <rFont val="TH SarabunPSK"/>
        <family val="2"/>
      </rPr>
      <t xml:space="preserve">4.5.3) </t>
    </r>
    <r>
      <rPr>
        <sz val="12"/>
        <color rgb="FF000000"/>
        <rFont val="Noto Sans Devanagari"/>
        <family val="2"/>
      </rPr>
      <t xml:space="preserve">โคมไฟผนัง </t>
    </r>
    <r>
      <rPr>
        <sz val="12"/>
        <color rgb="FF000000"/>
        <rFont val="TH SarabunPSK"/>
        <family val="2"/>
      </rPr>
      <t xml:space="preserve">Stainless </t>
    </r>
    <r>
      <rPr>
        <sz val="12"/>
        <color rgb="FF000000"/>
        <rFont val="Noto Sans Devanagari"/>
        <family val="2"/>
      </rPr>
      <t xml:space="preserve">พร้อมหลอดไฟ </t>
    </r>
    <r>
      <rPr>
        <sz val="12"/>
        <color rgb="FF000000"/>
        <rFont val="TH SarabunPSK"/>
        <family val="2"/>
      </rPr>
      <t xml:space="preserve">LED (B)</t>
    </r>
  </si>
  <si>
    <r>
      <rPr>
        <sz val="12"/>
        <color rgb="FF000000"/>
        <rFont val="TH SarabunPSK"/>
        <family val="2"/>
      </rPr>
      <t xml:space="preserve">4.5.4) </t>
    </r>
    <r>
      <rPr>
        <sz val="12"/>
        <color rgb="FF000000"/>
        <rFont val="Noto Sans Devanagari"/>
        <family val="2"/>
      </rPr>
      <t xml:space="preserve">สวิทซ์เดี่ยว </t>
    </r>
    <r>
      <rPr>
        <sz val="12"/>
        <color rgb="FF000000"/>
        <rFont val="TH SarabunPSK"/>
        <family val="2"/>
      </rPr>
      <t xml:space="preserve">16A, 250V </t>
    </r>
    <r>
      <rPr>
        <sz val="12"/>
        <color rgb="FF000000"/>
        <rFont val="Noto Sans Devanagari"/>
        <family val="2"/>
      </rPr>
      <t xml:space="preserve">พร้อมฝาครอบและอุปกรณ์</t>
    </r>
  </si>
  <si>
    <r>
      <rPr>
        <sz val="12"/>
        <color rgb="FF000000"/>
        <rFont val="TH SarabunPSK"/>
        <family val="2"/>
      </rPr>
      <t xml:space="preserve">4.5.5) </t>
    </r>
    <r>
      <rPr>
        <sz val="12"/>
        <color rgb="FF000000"/>
        <rFont val="Noto Sans Devanagari"/>
        <family val="2"/>
      </rPr>
      <t xml:space="preserve">พัดลมระบายอากาศติดเพดานพร้อมสวิทซ์แบบเรืองแสง</t>
    </r>
  </si>
  <si>
    <r>
      <rPr>
        <sz val="12"/>
        <color rgb="FF000000"/>
        <rFont val="TH SarabunPSK"/>
        <family val="2"/>
      </rPr>
      <t xml:space="preserve">4.5.6) </t>
    </r>
    <r>
      <rPr>
        <sz val="12"/>
        <color rgb="FF000000"/>
        <rFont val="Noto Sans Devanagari"/>
        <family val="2"/>
      </rPr>
      <t xml:space="preserve">ปลั๊กไฟฟ้ากันน้ำ</t>
    </r>
  </si>
  <si>
    <r>
      <rPr>
        <sz val="12"/>
        <color rgb="FF000000"/>
        <rFont val="TH SarabunPSK"/>
        <family val="2"/>
      </rPr>
      <t xml:space="preserve">4.5.7) </t>
    </r>
    <r>
      <rPr>
        <sz val="12"/>
        <color rgb="FF000000"/>
        <rFont val="Noto Sans Devanagari"/>
        <family val="2"/>
      </rPr>
      <t xml:space="preserve">สายไฟฟ้า ท่อร้อยสายไฟฟ้า พร้อมอุปกรณ์</t>
    </r>
  </si>
  <si>
    <t xml:space="preserve">5.1)</t>
  </si>
  <si>
    <r>
      <rPr>
        <sz val="12"/>
        <color rgb="FF000000"/>
        <rFont val="TH SarabunPSK"/>
        <family val="2"/>
      </rPr>
      <t xml:space="preserve">5.1.1) </t>
    </r>
    <r>
      <rPr>
        <sz val="12"/>
        <color rgb="FF000000"/>
        <rFont val="Noto Sans Devanagari"/>
        <family val="2"/>
      </rPr>
      <t xml:space="preserve">งานรื้อถอนดวงโคมพร้อมสายไฟฟ้าและสวิทช์ควบคุม</t>
    </r>
  </si>
  <si>
    <r>
      <rPr>
        <sz val="12"/>
        <color rgb="FF000000"/>
        <rFont val="TH SarabunPSK"/>
        <family val="2"/>
      </rPr>
      <t xml:space="preserve">5.1.2) </t>
    </r>
    <r>
      <rPr>
        <sz val="12"/>
        <color rgb="FF000000"/>
        <rFont val="Noto Sans Devanagari"/>
        <family val="2"/>
      </rPr>
      <t xml:space="preserve">งานรื้อถอนฝ้ายิปซั่มทีบาร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วัสดุแผ่นพร้อมโครงอลูมิเนียมทีบาร์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5.1.3) </t>
    </r>
    <r>
      <rPr>
        <sz val="12"/>
        <color rgb="FF000000"/>
        <rFont val="Noto Sans Devanagari"/>
        <family val="2"/>
      </rPr>
      <t xml:space="preserve">งานรื้อถอนกระจกเงา</t>
    </r>
  </si>
  <si>
    <r>
      <rPr>
        <sz val="12"/>
        <color rgb="FF000000"/>
        <rFont val="TH SarabunPSK"/>
        <family val="2"/>
      </rPr>
      <t xml:space="preserve">5.1.4) </t>
    </r>
    <r>
      <rPr>
        <sz val="12"/>
        <color rgb="FF000000"/>
        <rFont val="Noto Sans Devanagari"/>
        <family val="2"/>
      </rPr>
      <t xml:space="preserve">งานรื้อถอนผนังกั้นห้องน้ำสำเร็จรูป</t>
    </r>
  </si>
  <si>
    <r>
      <rPr>
        <sz val="12"/>
        <color rgb="FF000000"/>
        <rFont val="TH SarabunPSK"/>
        <family val="2"/>
      </rPr>
      <t xml:space="preserve">5.1.5) </t>
    </r>
    <r>
      <rPr>
        <sz val="12"/>
        <color rgb="FF000000"/>
        <rFont val="Noto Sans Devanagari"/>
        <family val="2"/>
      </rPr>
      <t xml:space="preserve">งานรื้อถอนประตูพร้อมวงกบ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บ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นเปิดเดี่ยว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5.1.6) </t>
    </r>
    <r>
      <rPr>
        <sz val="12"/>
        <color rgb="FF000000"/>
        <rFont val="Noto Sans Devanagari"/>
        <family val="2"/>
      </rPr>
      <t xml:space="preserve">งานรื้อถอนสุขภัณฑ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ถส้วม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อ่างล้างหน้า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และอุปกรณ์</t>
    </r>
  </si>
  <si>
    <r>
      <rPr>
        <sz val="12"/>
        <color rgb="FF000000"/>
        <rFont val="TH SarabunPSK"/>
        <family val="2"/>
      </rPr>
      <t xml:space="preserve">5.1.7) </t>
    </r>
    <r>
      <rPr>
        <sz val="12"/>
        <color rgb="FF000000"/>
        <rFont val="Noto Sans Devanagari"/>
        <family val="2"/>
      </rPr>
      <t xml:space="preserve">งานรื้อถอนเคาน์เตอร์อ่างล้างหน้า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TH SarabunPSK"/>
        <family val="2"/>
      </rPr>
      <t xml:space="preserve">5.1.8) </t>
    </r>
    <r>
      <rPr>
        <sz val="12"/>
        <color rgb="FF000000"/>
        <rFont val="Noto Sans Devanagari"/>
        <family val="2"/>
      </rPr>
      <t xml:space="preserve">งานรื้อถอนกระเบื้องปูผนัง</t>
    </r>
  </si>
  <si>
    <r>
      <rPr>
        <sz val="12"/>
        <color rgb="FF000000"/>
        <rFont val="TH SarabunPSK"/>
        <family val="2"/>
      </rPr>
      <t xml:space="preserve">5.1.9) </t>
    </r>
    <r>
      <rPr>
        <sz val="12"/>
        <color rgb="FF000000"/>
        <rFont val="Noto Sans Devanagari"/>
        <family val="2"/>
      </rPr>
      <t xml:space="preserve">งานรื้อถอนกระเบื้องปูพื้น</t>
    </r>
  </si>
  <si>
    <r>
      <rPr>
        <sz val="12"/>
        <color rgb="FF000000"/>
        <rFont val="TH SarabunPSK"/>
        <family val="2"/>
      </rPr>
      <t xml:space="preserve">5.1.10) </t>
    </r>
    <r>
      <rPr>
        <sz val="12"/>
        <color rgb="FF000000"/>
        <rFont val="Noto Sans Devanagari"/>
        <family val="2"/>
      </rPr>
      <t xml:space="preserve">งานรื้อถอนระบบท่อสุขาภิบาลที่มีการรั่วซีม</t>
    </r>
  </si>
  <si>
    <r>
      <rPr>
        <sz val="12"/>
        <color rgb="FF000000"/>
        <rFont val="TH SarabunPSK"/>
        <family val="2"/>
      </rPr>
      <t xml:space="preserve">5.1.11) </t>
    </r>
    <r>
      <rPr>
        <sz val="12"/>
        <color rgb="FF000000"/>
        <rFont val="Noto Sans Devanagari"/>
        <family val="2"/>
      </rPr>
      <t xml:space="preserve">งานปรับพื้นผิวพร้อมกับซ่อมแซมส่วนที่มีการรั่วซึม</t>
    </r>
  </si>
  <si>
    <r>
      <rPr>
        <sz val="12"/>
        <rFont val="TH SarabunPSK"/>
        <family val="2"/>
      </rPr>
      <t xml:space="preserve">5.1.12) </t>
    </r>
    <r>
      <rPr>
        <sz val="12"/>
        <rFont val="Noto Sans Devanagari"/>
        <family val="2"/>
      </rPr>
      <t xml:space="preserve">งานทำ </t>
    </r>
    <r>
      <rPr>
        <sz val="12"/>
        <rFont val="TH SarabunPSK"/>
        <family val="2"/>
      </rPr>
      <t xml:space="preserve">RC Curb </t>
    </r>
    <r>
      <rPr>
        <sz val="12"/>
        <rFont val="Noto Sans Devanagari"/>
        <family val="2"/>
      </rPr>
      <t xml:space="preserve">พร้อมระบบกันซึมโดยรอบห้อง</t>
    </r>
  </si>
  <si>
    <r>
      <rPr>
        <sz val="12"/>
        <rFont val="TH SarabunPSK"/>
        <family val="2"/>
      </rPr>
      <t xml:space="preserve">5.1.13) </t>
    </r>
    <r>
      <rPr>
        <sz val="12"/>
        <rFont val="Noto Sans Devanagari"/>
        <family val="2"/>
      </rPr>
      <t xml:space="preserve">งานตรวจสอบและซ่อมแซมจุดที่มีการรั่วซึมของน้ำตามแนวผนังห้อง</t>
    </r>
  </si>
  <si>
    <r>
      <rPr>
        <sz val="12"/>
        <color rgb="FF000000"/>
        <rFont val="TH SarabunPSK"/>
        <family val="2"/>
      </rPr>
      <t xml:space="preserve">5.1.14)  </t>
    </r>
    <r>
      <rPr>
        <sz val="12"/>
        <color rgb="FF000000"/>
        <rFont val="Noto Sans Devanagari"/>
        <family val="2"/>
      </rPr>
      <t xml:space="preserve">งานรื้อถอนหน้าต่างช่องแสง</t>
    </r>
  </si>
  <si>
    <r>
      <rPr>
        <sz val="12"/>
        <color rgb="FF000000"/>
        <rFont val="TH SarabunPSK"/>
        <family val="2"/>
      </rPr>
      <t xml:space="preserve">5.1.15) </t>
    </r>
    <r>
      <rPr>
        <sz val="12"/>
        <color rgb="FF000000"/>
        <rFont val="Noto Sans Devanagari"/>
        <family val="2"/>
      </rPr>
      <t xml:space="preserve">งานหล่อคอนกรีตเสริมเหล็กเคาน์เตอร์อ่างล้างหน้า</t>
    </r>
  </si>
  <si>
    <r>
      <rPr>
        <sz val="12"/>
        <color rgb="FF000000"/>
        <rFont val="TH SarabunPSK"/>
        <family val="2"/>
      </rPr>
      <t xml:space="preserve">5.1.16) </t>
    </r>
    <r>
      <rPr>
        <sz val="12"/>
        <color rgb="FF000000"/>
        <rFont val="Noto Sans Devanagari"/>
        <family val="2"/>
      </rPr>
      <t xml:space="preserve">งานเสาเอ็น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ทับหลัง</t>
    </r>
  </si>
  <si>
    <r>
      <rPr>
        <sz val="12"/>
        <color rgb="FF000000"/>
        <rFont val="TH SarabunPSK"/>
        <family val="2"/>
      </rPr>
      <t xml:space="preserve">5.1.17) </t>
    </r>
    <r>
      <rPr>
        <sz val="12"/>
        <color rgb="FF000000"/>
        <rFont val="Noto Sans Devanagari"/>
        <family val="2"/>
      </rPr>
      <t xml:space="preserve">งานก่ออิฐมอญครึ่งแผ่น</t>
    </r>
  </si>
  <si>
    <r>
      <rPr>
        <sz val="12"/>
        <rFont val="TH SarabunPSK"/>
        <family val="2"/>
      </rPr>
      <t xml:space="preserve">5.1.18) </t>
    </r>
    <r>
      <rPr>
        <sz val="12"/>
        <rFont val="Noto Sans Devanagari"/>
        <family val="2"/>
      </rPr>
      <t xml:space="preserve">งานฉาบผนัง</t>
    </r>
  </si>
  <si>
    <r>
      <rPr>
        <sz val="12"/>
        <color rgb="FF000000"/>
        <rFont val="TH SarabunPSK"/>
        <family val="2"/>
      </rPr>
      <t xml:space="preserve">5.1.19)  </t>
    </r>
    <r>
      <rPr>
        <sz val="12"/>
        <color rgb="FF000000"/>
        <rFont val="Noto Sans Devanagari"/>
        <family val="2"/>
      </rPr>
      <t xml:space="preserve">งานเจาะพื้นสำหรับโถส้วมแบบนั่งราบ </t>
    </r>
    <r>
      <rPr>
        <sz val="12"/>
        <color rgb="FF000000"/>
        <rFont val="TH SarabunPSK"/>
        <family val="2"/>
      </rPr>
      <t xml:space="preserve">(4 </t>
    </r>
    <r>
      <rPr>
        <sz val="12"/>
        <color rgb="FF000000"/>
        <rFont val="Noto Sans Devanagari"/>
        <family val="2"/>
      </rPr>
      <t xml:space="preserve">นิ้ว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5.1.20)  </t>
    </r>
    <r>
      <rPr>
        <sz val="12"/>
        <color rgb="FF000000"/>
        <rFont val="Noto Sans Devanagari"/>
        <family val="2"/>
      </rPr>
      <t xml:space="preserve">งานเจาะพื้นสำหรับระบายน้ำที่พื้น </t>
    </r>
    <r>
      <rPr>
        <sz val="12"/>
        <color rgb="FF000000"/>
        <rFont val="TH SarabunPSK"/>
        <family val="2"/>
      </rPr>
      <t xml:space="preserve">(2 </t>
    </r>
    <r>
      <rPr>
        <sz val="12"/>
        <color rgb="FF000000"/>
        <rFont val="Noto Sans Devanagari"/>
        <family val="2"/>
      </rPr>
      <t xml:space="preserve">นิ้ว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5.1.21) </t>
    </r>
    <r>
      <rPr>
        <sz val="12"/>
        <color rgb="FF000000"/>
        <rFont val="Noto Sans Devanagari"/>
        <family val="2"/>
      </rPr>
      <t xml:space="preserve">งานรื้อทุบผนังก่ออิฐเดิม</t>
    </r>
  </si>
  <si>
    <t xml:space="preserve">5.2)</t>
  </si>
  <si>
    <r>
      <rPr>
        <sz val="11"/>
        <rFont val="TH SarabunPSK"/>
        <family val="2"/>
      </rPr>
      <t xml:space="preserve">5.2.1) </t>
    </r>
    <r>
      <rPr>
        <sz val="11"/>
        <rFont val="Noto Sans Devanagari"/>
        <family val="2"/>
      </rPr>
      <t xml:space="preserve">งานฝ้าเพดาน </t>
    </r>
    <r>
      <rPr>
        <sz val="11"/>
        <rFont val="TH SarabunPSK"/>
        <family val="2"/>
      </rPr>
      <t xml:space="preserve">C1 </t>
    </r>
    <r>
      <rPr>
        <sz val="11"/>
        <rFont val="Noto Sans Devanagari"/>
        <family val="2"/>
      </rPr>
      <t xml:space="preserve">ยิปซั่มบอร์ดกันชื้น ฉาบเรียบรอยต่อพร้อมทาสีหนา </t>
    </r>
    <r>
      <rPr>
        <sz val="11"/>
        <rFont val="TH SarabunPSK"/>
        <family val="2"/>
      </rPr>
      <t xml:space="preserve">9 </t>
    </r>
    <r>
      <rPr>
        <sz val="11"/>
        <rFont val="Noto Sans Devanagari"/>
        <family val="2"/>
      </rPr>
      <t xml:space="preserve">มม</t>
    </r>
    <r>
      <rPr>
        <sz val="11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5.2.2) </t>
    </r>
    <r>
      <rPr>
        <sz val="12"/>
        <rFont val="Noto Sans Devanagari"/>
        <family val="2"/>
      </rPr>
      <t xml:space="preserve">ช่อง </t>
    </r>
    <r>
      <rPr>
        <sz val="12"/>
        <rFont val="TH SarabunPSK"/>
        <family val="2"/>
      </rPr>
      <t xml:space="preserve">Service </t>
    </r>
    <r>
      <rPr>
        <sz val="12"/>
        <rFont val="Noto Sans Devanagari"/>
        <family val="2"/>
      </rPr>
      <t xml:space="preserve">ฝ้าเพดานสำเร็จรูป </t>
    </r>
  </si>
  <si>
    <r>
      <rPr>
        <sz val="12"/>
        <rFont val="TH SarabunPSK"/>
        <family val="2"/>
      </rPr>
      <t xml:space="preserve">5.2.3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0 (</t>
    </r>
    <r>
      <rPr>
        <sz val="12"/>
        <rFont val="Noto Sans Devanagari"/>
        <family val="2"/>
      </rPr>
      <t xml:space="preserve">ผนังเดิมซ่อมแซมแต่งผิวเรียบทาสีน้ำอะคริลิค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.2.4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1 (</t>
    </r>
    <r>
      <rPr>
        <sz val="12"/>
        <rFont val="Noto Sans Devanagari"/>
        <family val="2"/>
      </rPr>
      <t xml:space="preserve">ผนังคอนกรีตมวลเบา ฉาบเรียบทาสีน้ำอะคริลิค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.2.5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2 (</t>
    </r>
    <r>
      <rPr>
        <sz val="12"/>
        <rFont val="Noto Sans Devanagari"/>
        <family val="2"/>
      </rPr>
      <t xml:space="preserve">ผนังปูกระเบื้ยงแกรนิค ผิวด้า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.2.6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3 (</t>
    </r>
    <r>
      <rPr>
        <sz val="12"/>
        <rFont val="Noto Sans Devanagari"/>
        <family val="2"/>
      </rPr>
      <t xml:space="preserve">ผนังห้องน้ำสำเร็จรู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.2.7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4 (</t>
    </r>
    <r>
      <rPr>
        <sz val="12"/>
        <rFont val="Noto Sans Devanagari"/>
        <family val="2"/>
      </rPr>
      <t xml:space="preserve">ผนังปูกระเบื้ยงเคลือบ โทนสีชมพู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.2.8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5 (</t>
    </r>
    <r>
      <rPr>
        <sz val="12"/>
        <rFont val="Noto Sans Devanagari"/>
        <family val="2"/>
      </rPr>
      <t xml:space="preserve">ผนังปูกระเบื้ยงเคลือบ โทนสีเขียว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.2.9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6 (</t>
    </r>
    <r>
      <rPr>
        <sz val="12"/>
        <rFont val="Noto Sans Devanagari"/>
        <family val="2"/>
      </rPr>
      <t xml:space="preserve">ผนังฉาบปูนเรียบทาสี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.2.10) </t>
    </r>
    <r>
      <rPr>
        <sz val="12"/>
        <rFont val="Noto Sans Devanagari"/>
        <family val="2"/>
      </rPr>
      <t xml:space="preserve">พื้น </t>
    </r>
    <r>
      <rPr>
        <sz val="12"/>
        <rFont val="TH SarabunPSK"/>
        <family val="2"/>
      </rPr>
      <t xml:space="preserve">F0 (</t>
    </r>
    <r>
      <rPr>
        <sz val="12"/>
        <rFont val="Noto Sans Devanagari"/>
        <family val="2"/>
      </rPr>
      <t xml:space="preserve">วัสดุผิวพื้นเดิ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.2.11) </t>
    </r>
    <r>
      <rPr>
        <sz val="12"/>
        <rFont val="Noto Sans Devanagari"/>
        <family val="2"/>
      </rPr>
      <t xml:space="preserve">พื้น </t>
    </r>
    <r>
      <rPr>
        <sz val="12"/>
        <rFont val="TH SarabunPSK"/>
        <family val="2"/>
      </rPr>
      <t xml:space="preserve">F1 (</t>
    </r>
    <r>
      <rPr>
        <sz val="12"/>
        <rFont val="Noto Sans Devanagari"/>
        <family val="2"/>
      </rPr>
      <t xml:space="preserve">พื้นปูกระเบี้ยงแกรนิค สีโทนเทา ดำ ผิวด้านชนิดกันลื่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.2.12) </t>
    </r>
    <r>
      <rPr>
        <sz val="12"/>
        <rFont val="Noto Sans Devanagari"/>
        <family val="2"/>
      </rPr>
      <t xml:space="preserve">พื้น </t>
    </r>
    <r>
      <rPr>
        <sz val="12"/>
        <rFont val="TH SarabunPSK"/>
        <family val="2"/>
      </rPr>
      <t xml:space="preserve">F2 (</t>
    </r>
    <r>
      <rPr>
        <sz val="12"/>
        <rFont val="Noto Sans Devanagari"/>
        <family val="2"/>
      </rPr>
      <t xml:space="preserve">พื้นขัดมันกันซึ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.2.13) </t>
    </r>
    <r>
      <rPr>
        <sz val="12"/>
        <rFont val="Noto Sans Devanagari"/>
        <family val="2"/>
      </rPr>
      <t xml:space="preserve">ประตู </t>
    </r>
    <r>
      <rPr>
        <sz val="12"/>
        <rFont val="TH SarabunPSK"/>
        <family val="2"/>
      </rPr>
      <t xml:space="preserve">WD1</t>
    </r>
  </si>
  <si>
    <r>
      <rPr>
        <sz val="12"/>
        <rFont val="TH SarabunPSK"/>
        <family val="2"/>
      </rPr>
      <t xml:space="preserve">5.2.14) </t>
    </r>
    <r>
      <rPr>
        <sz val="12"/>
        <rFont val="Noto Sans Devanagari"/>
        <family val="2"/>
      </rPr>
      <t xml:space="preserve">ประตู </t>
    </r>
    <r>
      <rPr>
        <sz val="12"/>
        <rFont val="TH SarabunPSK"/>
        <family val="2"/>
      </rPr>
      <t xml:space="preserve">AD</t>
    </r>
  </si>
  <si>
    <r>
      <rPr>
        <sz val="12"/>
        <rFont val="TH SarabunPSK"/>
        <family val="2"/>
      </rPr>
      <t xml:space="preserve">5.2.15) </t>
    </r>
    <r>
      <rPr>
        <sz val="12"/>
        <rFont val="Noto Sans Devanagari"/>
        <family val="2"/>
      </rPr>
      <t xml:space="preserve">หน้าต่าง </t>
    </r>
    <r>
      <rPr>
        <sz val="12"/>
        <rFont val="TH SarabunPSK"/>
        <family val="2"/>
      </rPr>
      <t xml:space="preserve">AW1</t>
    </r>
  </si>
  <si>
    <r>
      <rPr>
        <sz val="12"/>
        <rFont val="TH SarabunPSK"/>
        <family val="2"/>
      </rPr>
      <t xml:space="preserve">5.2.16) </t>
    </r>
    <r>
      <rPr>
        <sz val="12"/>
        <rFont val="Noto Sans Devanagari"/>
        <family val="2"/>
      </rPr>
      <t xml:space="preserve">หินแกรนิตดำแอฟริก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วามหนาไม่น้อยกว่า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ซ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5.2.17) </t>
    </r>
    <r>
      <rPr>
        <sz val="12"/>
        <rFont val="Noto Sans Devanagari"/>
        <family val="2"/>
      </rPr>
      <t xml:space="preserve">ไม้อัดยางกันน้ำหนา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ม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ำหรับติดตั้งกระจก</t>
    </r>
  </si>
  <si>
    <r>
      <rPr>
        <sz val="12"/>
        <rFont val="TH SarabunPSK"/>
        <family val="2"/>
      </rPr>
      <t xml:space="preserve">5.2.18) </t>
    </r>
    <r>
      <rPr>
        <sz val="12"/>
        <rFont val="Noto Sans Devanagari"/>
        <family val="2"/>
      </rPr>
      <t xml:space="preserve">ตะปู</t>
    </r>
  </si>
  <si>
    <r>
      <rPr>
        <sz val="12"/>
        <color rgb="FF000000"/>
        <rFont val="TH SarabunPSK"/>
        <family val="2"/>
      </rPr>
      <t xml:space="preserve">5.2.19) </t>
    </r>
    <r>
      <rPr>
        <sz val="12"/>
        <color rgb="FF000000"/>
        <rFont val="Noto Sans Devanagari"/>
        <family val="2"/>
      </rPr>
      <t xml:space="preserve">ฉากกั้นที่ปัสสาวะชายสำเร็จรูป</t>
    </r>
  </si>
  <si>
    <r>
      <rPr>
        <sz val="12"/>
        <color rgb="FF000000"/>
        <rFont val="TH SarabunPSK"/>
        <family val="2"/>
      </rPr>
      <t xml:space="preserve">5.2.20) </t>
    </r>
    <r>
      <rPr>
        <sz val="12"/>
        <color rgb="FF000000"/>
        <rFont val="Noto Sans Devanagari"/>
        <family val="2"/>
      </rPr>
      <t xml:space="preserve">กระจกเงาขนาด </t>
    </r>
    <r>
      <rPr>
        <sz val="12"/>
        <color rgb="FF000000"/>
        <rFont val="TH SarabunPSK"/>
        <family val="2"/>
      </rPr>
      <t xml:space="preserve">0.60x1.00x0.006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พร้อมกรอบอลูมิเนียมสีดำ</t>
    </r>
  </si>
  <si>
    <r>
      <rPr>
        <sz val="12"/>
        <rFont val="TH SarabunPSK"/>
        <family val="2"/>
      </rPr>
      <t xml:space="preserve">5.2.21) </t>
    </r>
    <r>
      <rPr>
        <sz val="12"/>
        <rFont val="Noto Sans Devanagari"/>
        <family val="2"/>
      </rPr>
      <t xml:space="preserve">ช่องระบายอากาศพร้อมตะแกรงเหล็กฉีก</t>
    </r>
  </si>
  <si>
    <r>
      <rPr>
        <sz val="12"/>
        <color rgb="FF000000"/>
        <rFont val="TH SarabunPSK"/>
        <family val="2"/>
      </rPr>
      <t xml:space="preserve">5.3.1) </t>
    </r>
    <r>
      <rPr>
        <sz val="12"/>
        <color rgb="FF000000"/>
        <rFont val="Noto Sans Devanagari"/>
        <family val="2"/>
      </rPr>
      <t xml:space="preserve">โถส้วมชักโครก แบบหม้อน้ำ ชนิดนั่งราบ พร้อมอุปกรณ์</t>
    </r>
  </si>
  <si>
    <r>
      <rPr>
        <sz val="12"/>
        <color rgb="FF000000"/>
        <rFont val="TH SarabunPSK"/>
        <family val="2"/>
      </rPr>
      <t xml:space="preserve">5.3.2) </t>
    </r>
    <r>
      <rPr>
        <sz val="12"/>
        <color rgb="FF000000"/>
        <rFont val="Noto Sans Devanagari"/>
        <family val="2"/>
      </rPr>
      <t xml:space="preserve">สายชำระพร้อมที่แขวนและอุปกรณ์ครบชุด</t>
    </r>
  </si>
  <si>
    <r>
      <rPr>
        <sz val="12"/>
        <rFont val="TH SarabunPSK"/>
        <family val="2"/>
      </rPr>
      <t xml:space="preserve">5.3.3) </t>
    </r>
    <r>
      <rPr>
        <sz val="12"/>
        <rFont val="Noto Sans Devanagari"/>
        <family val="2"/>
      </rPr>
      <t xml:space="preserve">ที่ใส่กระดาษชำระ</t>
    </r>
  </si>
  <si>
    <r>
      <rPr>
        <sz val="12"/>
        <rFont val="TH SarabunPSK"/>
        <family val="2"/>
      </rPr>
      <t xml:space="preserve">5.3.4) </t>
    </r>
    <r>
      <rPr>
        <sz val="12"/>
        <rFont val="Noto Sans Devanagari"/>
        <family val="2"/>
      </rPr>
      <t xml:space="preserve">อ่างล้างหน้าแบบวางบนเคาน์เตอร์</t>
    </r>
  </si>
  <si>
    <r>
      <rPr>
        <sz val="12"/>
        <color rgb="FF000000"/>
        <rFont val="TH SarabunPSK"/>
        <family val="2"/>
      </rPr>
      <t xml:space="preserve">5.3.5) </t>
    </r>
    <r>
      <rPr>
        <sz val="12"/>
        <color rgb="FF000000"/>
        <rFont val="Noto Sans Devanagari"/>
        <family val="2"/>
      </rPr>
      <t xml:space="preserve">ก๊อกเดี่ยวอ่างล้างหน้า</t>
    </r>
  </si>
  <si>
    <r>
      <rPr>
        <sz val="12"/>
        <color rgb="FF000000"/>
        <rFont val="TH SarabunPSK"/>
        <family val="2"/>
      </rPr>
      <t xml:space="preserve">5.3.6) </t>
    </r>
    <r>
      <rPr>
        <sz val="12"/>
        <color rgb="FF000000"/>
        <rFont val="Noto Sans Devanagari"/>
        <family val="2"/>
      </rPr>
      <t xml:space="preserve">สะดืออ่างล้างหน้าแบบกด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ใหญ่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5.3.7) </t>
    </r>
    <r>
      <rPr>
        <sz val="12"/>
        <color rgb="FF000000"/>
        <rFont val="Noto Sans Devanagari"/>
        <family val="2"/>
      </rPr>
      <t xml:space="preserve">ท่อน้ำทิ้งสำหรับอ่างล้างหน้า</t>
    </r>
  </si>
  <si>
    <r>
      <rPr>
        <sz val="12"/>
        <color rgb="FF000000"/>
        <rFont val="TH SarabunPSK"/>
        <family val="2"/>
      </rPr>
      <t xml:space="preserve">5.3.8) </t>
    </r>
    <r>
      <rPr>
        <sz val="12"/>
        <color rgb="FF000000"/>
        <rFont val="Noto Sans Devanagari"/>
        <family val="2"/>
      </rPr>
      <t xml:space="preserve">โถปัสสาวะชาย</t>
    </r>
  </si>
  <si>
    <r>
      <rPr>
        <sz val="12"/>
        <color rgb="FF000000"/>
        <rFont val="TH SarabunPSK"/>
        <family val="2"/>
      </rPr>
      <t xml:space="preserve">5.3.9)  </t>
    </r>
    <r>
      <rPr>
        <sz val="12"/>
        <color rgb="FF000000"/>
        <rFont val="Noto Sans Devanagari"/>
        <family val="2"/>
      </rPr>
      <t xml:space="preserve">ฟลัชวาล์ว</t>
    </r>
  </si>
  <si>
    <r>
      <rPr>
        <sz val="12"/>
        <color rgb="FF000000"/>
        <rFont val="TH SarabunPSK"/>
        <family val="2"/>
      </rPr>
      <t xml:space="preserve">5.3.10) </t>
    </r>
    <r>
      <rPr>
        <sz val="12"/>
        <color rgb="FF000000"/>
        <rFont val="Noto Sans Devanagari"/>
        <family val="2"/>
      </rPr>
      <t xml:space="preserve">ตะแกรงดักกลิ่นรูระบายน้ำ</t>
    </r>
  </si>
  <si>
    <r>
      <rPr>
        <sz val="12"/>
        <color rgb="FF000000"/>
        <rFont val="TH SarabunPSK"/>
        <family val="2"/>
      </rPr>
      <t xml:space="preserve">5.3.11) </t>
    </r>
    <r>
      <rPr>
        <sz val="12"/>
        <color rgb="FF000000"/>
        <rFont val="Noto Sans Devanagari"/>
        <family val="2"/>
      </rPr>
      <t xml:space="preserve">ก๊อกเดี่ยวติดผนัง</t>
    </r>
  </si>
  <si>
    <r>
      <rPr>
        <sz val="12"/>
        <color rgb="FF000000"/>
        <rFont val="TH SarabunPSK"/>
        <family val="2"/>
      </rPr>
      <t xml:space="preserve">5.3.12) </t>
    </r>
    <r>
      <rPr>
        <sz val="12"/>
        <color rgb="FF000000"/>
        <rFont val="Noto Sans Devanagari"/>
        <family val="2"/>
      </rPr>
      <t xml:space="preserve">สต๊อปวาล์ว</t>
    </r>
  </si>
  <si>
    <r>
      <rPr>
        <sz val="12"/>
        <color rgb="FF000000"/>
        <rFont val="TH SarabunPSK"/>
        <family val="2"/>
      </rPr>
      <t xml:space="preserve">5.3.13) </t>
    </r>
    <r>
      <rPr>
        <sz val="12"/>
        <color rgb="FF000000"/>
        <rFont val="Noto Sans Devanagari"/>
        <family val="2"/>
      </rPr>
      <t xml:space="preserve">สายน้ำดี พีวีซี ขาว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ใส</t>
    </r>
  </si>
  <si>
    <t xml:space="preserve">5.4)</t>
  </si>
  <si>
    <r>
      <rPr>
        <sz val="12"/>
        <color rgb="FF000000"/>
        <rFont val="TH SarabunPSK"/>
        <family val="2"/>
      </rPr>
      <t xml:space="preserve">5.4.1) </t>
    </r>
    <r>
      <rPr>
        <sz val="12"/>
        <color rgb="FF000000"/>
        <rFont val="Noto Sans Devanagari"/>
        <family val="2"/>
      </rPr>
      <t xml:space="preserve">งานเดินท่อระบบน้ำดี น้ำเสีย ทั้งหมดซ่อมแซมและเปลี่ยนใหม่บางส่วน</t>
    </r>
  </si>
  <si>
    <t xml:space="preserve">5.5)</t>
  </si>
  <si>
    <r>
      <rPr>
        <sz val="12"/>
        <color rgb="FF000000"/>
        <rFont val="TH SarabunPSK"/>
        <family val="2"/>
      </rPr>
      <t xml:space="preserve">5.5.1) </t>
    </r>
    <r>
      <rPr>
        <sz val="12"/>
        <color rgb="FF000000"/>
        <rFont val="Noto Sans Devanagari"/>
        <family val="2"/>
      </rPr>
      <t xml:space="preserve">ดวงโคมฟลูออเรสเซนต์ </t>
    </r>
    <r>
      <rPr>
        <sz val="12"/>
        <color rgb="FF000000"/>
        <rFont val="TH SarabunPSK"/>
        <family val="2"/>
      </rPr>
      <t xml:space="preserve">T8 </t>
    </r>
    <r>
      <rPr>
        <sz val="12"/>
        <color rgb="FF000000"/>
        <rFont val="Noto Sans Devanagari"/>
        <family val="2"/>
      </rPr>
      <t xml:space="preserve">พร้อมหลอด </t>
    </r>
    <r>
      <rPr>
        <sz val="12"/>
        <color rgb="FF000000"/>
        <rFont val="TH SarabunPSK"/>
        <family val="2"/>
      </rPr>
      <t xml:space="preserve">LED 1x16 watt</t>
    </r>
  </si>
  <si>
    <r>
      <rPr>
        <sz val="12"/>
        <color rgb="FF000000"/>
        <rFont val="TH SarabunPSK"/>
        <family val="2"/>
      </rPr>
      <t xml:space="preserve">5.5.2) </t>
    </r>
    <r>
      <rPr>
        <sz val="12"/>
        <color rgb="FF000000"/>
        <rFont val="Noto Sans Devanagari"/>
        <family val="2"/>
      </rPr>
      <t xml:space="preserve">ดวงโคม </t>
    </r>
    <r>
      <rPr>
        <sz val="12"/>
        <color rgb="FF000000"/>
        <rFont val="TH SarabunPSK"/>
        <family val="2"/>
      </rPr>
      <t xml:space="preserve">Downlight </t>
    </r>
    <r>
      <rPr>
        <sz val="12"/>
        <color rgb="FF000000"/>
        <rFont val="Noto Sans Devanagari"/>
        <family val="2"/>
      </rPr>
      <t xml:space="preserve">หลอด </t>
    </r>
    <r>
      <rPr>
        <sz val="12"/>
        <color rgb="FF000000"/>
        <rFont val="TH SarabunPSK"/>
        <family val="2"/>
      </rPr>
      <t xml:space="preserve">LED (a)</t>
    </r>
  </si>
  <si>
    <r>
      <rPr>
        <sz val="12"/>
        <color rgb="FF000000"/>
        <rFont val="TH SarabunPSK"/>
        <family val="2"/>
      </rPr>
      <t xml:space="preserve">5.5.3) </t>
    </r>
    <r>
      <rPr>
        <sz val="12"/>
        <color rgb="FF000000"/>
        <rFont val="Noto Sans Devanagari"/>
        <family val="2"/>
      </rPr>
      <t xml:space="preserve">โคมไฟผนัง </t>
    </r>
    <r>
      <rPr>
        <sz val="12"/>
        <color rgb="FF000000"/>
        <rFont val="TH SarabunPSK"/>
        <family val="2"/>
      </rPr>
      <t xml:space="preserve">Stainless </t>
    </r>
    <r>
      <rPr>
        <sz val="12"/>
        <color rgb="FF000000"/>
        <rFont val="Noto Sans Devanagari"/>
        <family val="2"/>
      </rPr>
      <t xml:space="preserve">พร้อมหลอดไฟ </t>
    </r>
    <r>
      <rPr>
        <sz val="12"/>
        <color rgb="FF000000"/>
        <rFont val="TH SarabunPSK"/>
        <family val="2"/>
      </rPr>
      <t xml:space="preserve">LED (B)</t>
    </r>
  </si>
  <si>
    <r>
      <rPr>
        <sz val="12"/>
        <color rgb="FF000000"/>
        <rFont val="TH SarabunPSK"/>
        <family val="2"/>
      </rPr>
      <t xml:space="preserve">5.5.4) </t>
    </r>
    <r>
      <rPr>
        <sz val="12"/>
        <color rgb="FF000000"/>
        <rFont val="Noto Sans Devanagari"/>
        <family val="2"/>
      </rPr>
      <t xml:space="preserve">สวิทซ์เดี่ยว </t>
    </r>
    <r>
      <rPr>
        <sz val="12"/>
        <color rgb="FF000000"/>
        <rFont val="TH SarabunPSK"/>
        <family val="2"/>
      </rPr>
      <t xml:space="preserve">16A, 250V </t>
    </r>
    <r>
      <rPr>
        <sz val="12"/>
        <color rgb="FF000000"/>
        <rFont val="Noto Sans Devanagari"/>
        <family val="2"/>
      </rPr>
      <t xml:space="preserve">พร้อมฝาครอบและอุปกรณ์</t>
    </r>
  </si>
  <si>
    <r>
      <rPr>
        <sz val="12"/>
        <color rgb="FF000000"/>
        <rFont val="TH SarabunPSK"/>
        <family val="2"/>
      </rPr>
      <t xml:space="preserve">5.5.5) </t>
    </r>
    <r>
      <rPr>
        <sz val="12"/>
        <color rgb="FF000000"/>
        <rFont val="Noto Sans Devanagari"/>
        <family val="2"/>
      </rPr>
      <t xml:space="preserve">พัดลมระบายอากาศติดเพดานพร้อมสวิทซ์แบบเรืองแสง</t>
    </r>
  </si>
  <si>
    <r>
      <rPr>
        <sz val="12"/>
        <color rgb="FF000000"/>
        <rFont val="TH SarabunPSK"/>
        <family val="2"/>
      </rPr>
      <t xml:space="preserve">5.5.6) </t>
    </r>
    <r>
      <rPr>
        <sz val="12"/>
        <color rgb="FF000000"/>
        <rFont val="Noto Sans Devanagari"/>
        <family val="2"/>
      </rPr>
      <t xml:space="preserve">ปลั๊กไฟฟ้ากันน้ำ</t>
    </r>
  </si>
  <si>
    <r>
      <rPr>
        <sz val="12"/>
        <color rgb="FF000000"/>
        <rFont val="TH SarabunPSK"/>
        <family val="2"/>
      </rPr>
      <t xml:space="preserve">5.5.7) </t>
    </r>
    <r>
      <rPr>
        <sz val="12"/>
        <color rgb="FF000000"/>
        <rFont val="Noto Sans Devanagari"/>
        <family val="2"/>
      </rPr>
      <t xml:space="preserve">สายไฟฟ้า ท่อร้อยสายไฟฟ้า พร้อมอุปกรณ์</t>
    </r>
  </si>
  <si>
    <t xml:space="preserve">6.1)</t>
  </si>
  <si>
    <r>
      <rPr>
        <sz val="12"/>
        <color rgb="FF000000"/>
        <rFont val="TH SarabunPSK"/>
        <family val="2"/>
      </rPr>
      <t xml:space="preserve">6.1.1) </t>
    </r>
    <r>
      <rPr>
        <sz val="12"/>
        <color rgb="FF000000"/>
        <rFont val="Noto Sans Devanagari"/>
        <family val="2"/>
      </rPr>
      <t xml:space="preserve">งานรื้อถอนดวงโคมพร้อมสายไฟฟ้าและสวิทช์ควบคุม</t>
    </r>
  </si>
  <si>
    <r>
      <rPr>
        <sz val="12"/>
        <color rgb="FF000000"/>
        <rFont val="TH SarabunPSK"/>
        <family val="2"/>
      </rPr>
      <t xml:space="preserve">6.1.2) </t>
    </r>
    <r>
      <rPr>
        <sz val="12"/>
        <color rgb="FF000000"/>
        <rFont val="Noto Sans Devanagari"/>
        <family val="2"/>
      </rPr>
      <t xml:space="preserve">งานรื้อถอนฝ้ายิปซั่มทีบาร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วัสดุแผ่นพร้อมโครงอลูมิเนียมทีบาร์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6.1.3) </t>
    </r>
    <r>
      <rPr>
        <sz val="12"/>
        <color rgb="FF000000"/>
        <rFont val="Noto Sans Devanagari"/>
        <family val="2"/>
      </rPr>
      <t xml:space="preserve">งานรื้อถอนกระจกเงา</t>
    </r>
  </si>
  <si>
    <r>
      <rPr>
        <sz val="12"/>
        <color rgb="FF000000"/>
        <rFont val="TH SarabunPSK"/>
        <family val="2"/>
      </rPr>
      <t xml:space="preserve">6.1.4) </t>
    </r>
    <r>
      <rPr>
        <sz val="12"/>
        <color rgb="FF000000"/>
        <rFont val="Noto Sans Devanagari"/>
        <family val="2"/>
      </rPr>
      <t xml:space="preserve">งานรื้อถอนผนังกั้นห้องน้ำสำเร็จรูป</t>
    </r>
  </si>
  <si>
    <r>
      <rPr>
        <sz val="12"/>
        <color rgb="FF000000"/>
        <rFont val="TH SarabunPSK"/>
        <family val="2"/>
      </rPr>
      <t xml:space="preserve">6.1.5) </t>
    </r>
    <r>
      <rPr>
        <sz val="12"/>
        <color rgb="FF000000"/>
        <rFont val="Noto Sans Devanagari"/>
        <family val="2"/>
      </rPr>
      <t xml:space="preserve">งานรื้อถอนประตูพร้อมวงกบ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บ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นเปิดเดี่ยว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6.1.6) </t>
    </r>
    <r>
      <rPr>
        <sz val="12"/>
        <color rgb="FF000000"/>
        <rFont val="Noto Sans Devanagari"/>
        <family val="2"/>
      </rPr>
      <t xml:space="preserve">งานรื้อถอนสุขภัณฑ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ถส้วม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โถปัสสาวะชาย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ล้างหน้า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6.1.7) </t>
    </r>
    <r>
      <rPr>
        <sz val="12"/>
        <color rgb="FF000000"/>
        <rFont val="Noto Sans Devanagari"/>
        <family val="2"/>
      </rPr>
      <t xml:space="preserve">งานรื้อถอนเคาน์เตอร์อ่างล้างหน้า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TH SarabunPSK"/>
        <family val="2"/>
      </rPr>
      <t xml:space="preserve">6.1.8) </t>
    </r>
    <r>
      <rPr>
        <sz val="12"/>
        <color rgb="FF000000"/>
        <rFont val="Noto Sans Devanagari"/>
        <family val="2"/>
      </rPr>
      <t xml:space="preserve">งานรื้อถอนกระเบื้องปูผนัง</t>
    </r>
  </si>
  <si>
    <r>
      <rPr>
        <sz val="12"/>
        <color rgb="FF000000"/>
        <rFont val="TH SarabunPSK"/>
        <family val="2"/>
      </rPr>
      <t xml:space="preserve">6.1.9) </t>
    </r>
    <r>
      <rPr>
        <sz val="12"/>
        <color rgb="FF000000"/>
        <rFont val="Noto Sans Devanagari"/>
        <family val="2"/>
      </rPr>
      <t xml:space="preserve">งานรื้อถอนกระเบื้องปูพื้น</t>
    </r>
  </si>
  <si>
    <r>
      <rPr>
        <sz val="12"/>
        <color rgb="FF000000"/>
        <rFont val="TH SarabunPSK"/>
        <family val="2"/>
      </rPr>
      <t xml:space="preserve">6.1.10) </t>
    </r>
    <r>
      <rPr>
        <sz val="12"/>
        <color rgb="FF000000"/>
        <rFont val="Noto Sans Devanagari"/>
        <family val="2"/>
      </rPr>
      <t xml:space="preserve">งานรื้อถอนระบบท่อสุขาภิบาลที่มีการรั่วซีม</t>
    </r>
  </si>
  <si>
    <r>
      <rPr>
        <sz val="12"/>
        <color rgb="FF000000"/>
        <rFont val="TH SarabunPSK"/>
        <family val="2"/>
      </rPr>
      <t xml:space="preserve">6.1.11) </t>
    </r>
    <r>
      <rPr>
        <sz val="12"/>
        <color rgb="FF000000"/>
        <rFont val="Noto Sans Devanagari"/>
        <family val="2"/>
      </rPr>
      <t xml:space="preserve">ทำร่องน้ำพร้อมปรับพื้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ซ่อมแซมส่วนที่มีการรั่วซึม</t>
    </r>
  </si>
  <si>
    <r>
      <rPr>
        <sz val="12"/>
        <rFont val="TH SarabunPSK"/>
        <family val="2"/>
      </rPr>
      <t xml:space="preserve">6.1.12) </t>
    </r>
    <r>
      <rPr>
        <sz val="12"/>
        <rFont val="Noto Sans Devanagari"/>
        <family val="2"/>
      </rPr>
      <t xml:space="preserve">งานทำ </t>
    </r>
    <r>
      <rPr>
        <sz val="12"/>
        <rFont val="TH SarabunPSK"/>
        <family val="2"/>
      </rPr>
      <t xml:space="preserve">RC Curb </t>
    </r>
    <r>
      <rPr>
        <sz val="12"/>
        <rFont val="Noto Sans Devanagari"/>
        <family val="2"/>
      </rPr>
      <t xml:space="preserve">พร้อมระบบกันซึมโดยรอบห้อง</t>
    </r>
  </si>
  <si>
    <r>
      <rPr>
        <sz val="12"/>
        <rFont val="TH SarabunPSK"/>
        <family val="2"/>
      </rPr>
      <t xml:space="preserve">6.1.13) </t>
    </r>
    <r>
      <rPr>
        <sz val="12"/>
        <rFont val="Noto Sans Devanagari"/>
        <family val="2"/>
      </rPr>
      <t xml:space="preserve">งานตรวจสอบและซ่อมแซมจุดที่มีการรั่วซึมของน้ำตามแนวผนังห้อง</t>
    </r>
  </si>
  <si>
    <r>
      <rPr>
        <sz val="12"/>
        <color rgb="FF000000"/>
        <rFont val="TH SarabunPSK"/>
        <family val="2"/>
      </rPr>
      <t xml:space="preserve">6.1.14)  </t>
    </r>
    <r>
      <rPr>
        <sz val="12"/>
        <color rgb="FF000000"/>
        <rFont val="Noto Sans Devanagari"/>
        <family val="2"/>
      </rPr>
      <t xml:space="preserve">งานรื้อถอนหน้าต่างช่องแสง</t>
    </r>
  </si>
  <si>
    <r>
      <rPr>
        <sz val="12"/>
        <color rgb="FF000000"/>
        <rFont val="TH SarabunPSK"/>
        <family val="2"/>
      </rPr>
      <t xml:space="preserve">6.1.15) </t>
    </r>
    <r>
      <rPr>
        <sz val="12"/>
        <color rgb="FF000000"/>
        <rFont val="Noto Sans Devanagari"/>
        <family val="2"/>
      </rPr>
      <t xml:space="preserve">งานหล่อคอนกรีตเสริมเหล็กเคาน์เตอร์อ่างล้างหน้า</t>
    </r>
  </si>
  <si>
    <r>
      <rPr>
        <sz val="12"/>
        <color rgb="FF000000"/>
        <rFont val="TH SarabunPSK"/>
        <family val="2"/>
      </rPr>
      <t xml:space="preserve">6.1.16) </t>
    </r>
    <r>
      <rPr>
        <sz val="12"/>
        <color rgb="FF000000"/>
        <rFont val="Noto Sans Devanagari"/>
        <family val="2"/>
      </rPr>
      <t xml:space="preserve">งานเสาเอ็น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ทับหลัง</t>
    </r>
  </si>
  <si>
    <r>
      <rPr>
        <sz val="12"/>
        <color rgb="FF000000"/>
        <rFont val="TH SarabunPSK"/>
        <family val="2"/>
      </rPr>
      <t xml:space="preserve">6.1.17) </t>
    </r>
    <r>
      <rPr>
        <sz val="12"/>
        <color rgb="FF000000"/>
        <rFont val="Noto Sans Devanagari"/>
        <family val="2"/>
      </rPr>
      <t xml:space="preserve">งานก่ออิฐมอญครึ่งแผ่น</t>
    </r>
  </si>
  <si>
    <r>
      <rPr>
        <sz val="12"/>
        <rFont val="TH SarabunPSK"/>
        <family val="2"/>
      </rPr>
      <t xml:space="preserve">6.1.18) </t>
    </r>
    <r>
      <rPr>
        <sz val="12"/>
        <rFont val="Noto Sans Devanagari"/>
        <family val="2"/>
      </rPr>
      <t xml:space="preserve">งานฉาบผนัง</t>
    </r>
  </si>
  <si>
    <r>
      <rPr>
        <sz val="12"/>
        <rFont val="TH SarabunPSK"/>
        <family val="2"/>
      </rPr>
      <t xml:space="preserve">6.1.19)  </t>
    </r>
    <r>
      <rPr>
        <sz val="12"/>
        <rFont val="Noto Sans Devanagari"/>
        <family val="2"/>
      </rPr>
      <t xml:space="preserve">งานเจาะพื้นสำหรับโถส้วมแบบนั่งราบ </t>
    </r>
    <r>
      <rPr>
        <sz val="12"/>
        <rFont val="TH SarabunPSK"/>
        <family val="2"/>
      </rPr>
      <t xml:space="preserve">(4 </t>
    </r>
    <r>
      <rPr>
        <sz val="12"/>
        <rFont val="Noto Sans Devanagari"/>
        <family val="2"/>
      </rPr>
      <t xml:space="preserve">นิ้ว</t>
    </r>
    <r>
      <rPr>
        <sz val="12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6.1.20)  </t>
    </r>
    <r>
      <rPr>
        <sz val="12"/>
        <color rgb="FF000000"/>
        <rFont val="Noto Sans Devanagari"/>
        <family val="2"/>
      </rPr>
      <t xml:space="preserve">งานเจาะพื้นสำหรับระบายน้ำที่พื้น </t>
    </r>
    <r>
      <rPr>
        <sz val="12"/>
        <color rgb="FF000000"/>
        <rFont val="TH SarabunPSK"/>
        <family val="2"/>
      </rPr>
      <t xml:space="preserve">(2 </t>
    </r>
    <r>
      <rPr>
        <sz val="12"/>
        <color rgb="FF000000"/>
        <rFont val="Noto Sans Devanagari"/>
        <family val="2"/>
      </rPr>
      <t xml:space="preserve">นิ้ว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6.1.21) </t>
    </r>
    <r>
      <rPr>
        <sz val="12"/>
        <color rgb="FF000000"/>
        <rFont val="Noto Sans Devanagari"/>
        <family val="2"/>
      </rPr>
      <t xml:space="preserve">งานรื้อทุบผนังก่ออิฐเดิม</t>
    </r>
  </si>
  <si>
    <t xml:space="preserve">6.2)</t>
  </si>
  <si>
    <r>
      <rPr>
        <sz val="11"/>
        <rFont val="TH SarabunPSK"/>
        <family val="2"/>
      </rPr>
      <t xml:space="preserve">6.2.1) </t>
    </r>
    <r>
      <rPr>
        <sz val="11"/>
        <rFont val="Noto Sans Devanagari"/>
        <family val="2"/>
      </rPr>
      <t xml:space="preserve">งานฝ้าเพดาน </t>
    </r>
    <r>
      <rPr>
        <sz val="11"/>
        <rFont val="TH SarabunPSK"/>
        <family val="2"/>
      </rPr>
      <t xml:space="preserve">C1 </t>
    </r>
    <r>
      <rPr>
        <sz val="11"/>
        <rFont val="Noto Sans Devanagari"/>
        <family val="2"/>
      </rPr>
      <t xml:space="preserve">ยิปซั่มบอร์ดกันชื้น ฉาบเรียบรอยต่อพร้อมทาสีหนา </t>
    </r>
    <r>
      <rPr>
        <sz val="11"/>
        <rFont val="TH SarabunPSK"/>
        <family val="2"/>
      </rPr>
      <t xml:space="preserve">9 </t>
    </r>
    <r>
      <rPr>
        <sz val="11"/>
        <rFont val="Noto Sans Devanagari"/>
        <family val="2"/>
      </rPr>
      <t xml:space="preserve">มม</t>
    </r>
    <r>
      <rPr>
        <sz val="11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6.2.2) </t>
    </r>
    <r>
      <rPr>
        <sz val="12"/>
        <rFont val="Noto Sans Devanagari"/>
        <family val="2"/>
      </rPr>
      <t xml:space="preserve">ช่อง </t>
    </r>
    <r>
      <rPr>
        <sz val="12"/>
        <rFont val="TH SarabunPSK"/>
        <family val="2"/>
      </rPr>
      <t xml:space="preserve">Service </t>
    </r>
    <r>
      <rPr>
        <sz val="12"/>
        <rFont val="Noto Sans Devanagari"/>
        <family val="2"/>
      </rPr>
      <t xml:space="preserve">ฝ้าเพดานสำเร็จรูป </t>
    </r>
  </si>
  <si>
    <r>
      <rPr>
        <sz val="12"/>
        <rFont val="TH SarabunPSK"/>
        <family val="2"/>
      </rPr>
      <t xml:space="preserve">6.2.3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0 (</t>
    </r>
    <r>
      <rPr>
        <sz val="12"/>
        <rFont val="Noto Sans Devanagari"/>
        <family val="2"/>
      </rPr>
      <t xml:space="preserve">ผนังเดิมซ่อมแซม แต่งผิวเรียบทาสีน้ำอะคริลิค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.2.4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1 (</t>
    </r>
    <r>
      <rPr>
        <sz val="12"/>
        <rFont val="Noto Sans Devanagari"/>
        <family val="2"/>
      </rPr>
      <t xml:space="preserve">ผนังคอนกรีตมวลเบา ฉาบเรียบทาสีน้ำอะคริลิค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.2.5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2 (</t>
    </r>
    <r>
      <rPr>
        <sz val="12"/>
        <rFont val="Noto Sans Devanagari"/>
        <family val="2"/>
      </rPr>
      <t xml:space="preserve">ผนังปูกระเบี้ยงแกรนิต ผิวด้า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.2.6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3 (</t>
    </r>
    <r>
      <rPr>
        <sz val="12"/>
        <rFont val="Noto Sans Devanagari"/>
        <family val="2"/>
      </rPr>
      <t xml:space="preserve">ผนังห้องน้ำสำเร็จรู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.2.7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4 (</t>
    </r>
    <r>
      <rPr>
        <sz val="12"/>
        <rFont val="Noto Sans Devanagari"/>
        <family val="2"/>
      </rPr>
      <t xml:space="preserve">ผนังปูกระเบื้ยงเคลือบ โทนสีชมพู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.2.8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5 (</t>
    </r>
    <r>
      <rPr>
        <sz val="12"/>
        <rFont val="Noto Sans Devanagari"/>
        <family val="2"/>
      </rPr>
      <t xml:space="preserve">ผนังปูกระเบื้ยงเคลือบ โทนสีเขียว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.2.9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6 (</t>
    </r>
    <r>
      <rPr>
        <sz val="12"/>
        <rFont val="Noto Sans Devanagari"/>
        <family val="2"/>
      </rPr>
      <t xml:space="preserve">ผนังฉาบปูนเรียบทาสี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.2.10) </t>
    </r>
    <r>
      <rPr>
        <sz val="12"/>
        <rFont val="Noto Sans Devanagari"/>
        <family val="2"/>
      </rPr>
      <t xml:space="preserve">พื้น </t>
    </r>
    <r>
      <rPr>
        <sz val="12"/>
        <rFont val="TH SarabunPSK"/>
        <family val="2"/>
      </rPr>
      <t xml:space="preserve">F0 (</t>
    </r>
    <r>
      <rPr>
        <sz val="12"/>
        <rFont val="Noto Sans Devanagari"/>
        <family val="2"/>
      </rPr>
      <t xml:space="preserve">วัสดุผิวพื้นเดิ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.2.11) </t>
    </r>
    <r>
      <rPr>
        <sz val="12"/>
        <rFont val="Noto Sans Devanagari"/>
        <family val="2"/>
      </rPr>
      <t xml:space="preserve">พื้น </t>
    </r>
    <r>
      <rPr>
        <sz val="12"/>
        <rFont val="TH SarabunPSK"/>
        <family val="2"/>
      </rPr>
      <t xml:space="preserve">F1 (</t>
    </r>
    <r>
      <rPr>
        <sz val="12"/>
        <rFont val="Noto Sans Devanagari"/>
        <family val="2"/>
      </rPr>
      <t xml:space="preserve">พื้นปูกระเบื้ยงแกรนิต สีโทนเทา ดำ ผิวด้านชนิดกันลื่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.2.12) </t>
    </r>
    <r>
      <rPr>
        <sz val="12"/>
        <rFont val="Noto Sans Devanagari"/>
        <family val="2"/>
      </rPr>
      <t xml:space="preserve">พื้น </t>
    </r>
    <r>
      <rPr>
        <sz val="12"/>
        <rFont val="TH SarabunPSK"/>
        <family val="2"/>
      </rPr>
      <t xml:space="preserve">F2 (</t>
    </r>
    <r>
      <rPr>
        <sz val="12"/>
        <rFont val="Noto Sans Devanagari"/>
        <family val="2"/>
      </rPr>
      <t xml:space="preserve">พื้นขัดมันกันซึ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.2.13) </t>
    </r>
    <r>
      <rPr>
        <sz val="12"/>
        <rFont val="Noto Sans Devanagari"/>
        <family val="2"/>
      </rPr>
      <t xml:space="preserve">ประตู </t>
    </r>
    <r>
      <rPr>
        <sz val="12"/>
        <rFont val="TH SarabunPSK"/>
        <family val="2"/>
      </rPr>
      <t xml:space="preserve">WD1</t>
    </r>
  </si>
  <si>
    <r>
      <rPr>
        <sz val="12"/>
        <rFont val="TH SarabunPSK"/>
        <family val="2"/>
      </rPr>
      <t xml:space="preserve">6.2.14) </t>
    </r>
    <r>
      <rPr>
        <sz val="12"/>
        <rFont val="Noto Sans Devanagari"/>
        <family val="2"/>
      </rPr>
      <t xml:space="preserve">ประตู </t>
    </r>
    <r>
      <rPr>
        <sz val="12"/>
        <rFont val="TH SarabunPSK"/>
        <family val="2"/>
      </rPr>
      <t xml:space="preserve">AD</t>
    </r>
  </si>
  <si>
    <r>
      <rPr>
        <sz val="12"/>
        <rFont val="TH SarabunPSK"/>
        <family val="2"/>
      </rPr>
      <t xml:space="preserve">6.2.15) </t>
    </r>
    <r>
      <rPr>
        <sz val="12"/>
        <rFont val="Noto Sans Devanagari"/>
        <family val="2"/>
      </rPr>
      <t xml:space="preserve">หน้าต่าง </t>
    </r>
    <r>
      <rPr>
        <sz val="12"/>
        <rFont val="TH SarabunPSK"/>
        <family val="2"/>
      </rPr>
      <t xml:space="preserve">AW1</t>
    </r>
  </si>
  <si>
    <r>
      <rPr>
        <sz val="12"/>
        <rFont val="TH SarabunPSK"/>
        <family val="2"/>
      </rPr>
      <t xml:space="preserve">6.2.16) </t>
    </r>
    <r>
      <rPr>
        <sz val="12"/>
        <rFont val="Noto Sans Devanagari"/>
        <family val="2"/>
      </rPr>
      <t xml:space="preserve">หินแกรนิตดำแอฟริก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วามหนาไม่น้อยกว่า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ซ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6.2.17) </t>
    </r>
    <r>
      <rPr>
        <sz val="12"/>
        <rFont val="Noto Sans Devanagari"/>
        <family val="2"/>
      </rPr>
      <t xml:space="preserve">ไม้อัดยางกันน้ำหนา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ม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ำหรับติดตั้งกระจก</t>
    </r>
  </si>
  <si>
    <r>
      <rPr>
        <sz val="12"/>
        <rFont val="TH SarabunPSK"/>
        <family val="2"/>
      </rPr>
      <t xml:space="preserve">6.2.18) </t>
    </r>
    <r>
      <rPr>
        <sz val="12"/>
        <rFont val="Noto Sans Devanagari"/>
        <family val="2"/>
      </rPr>
      <t xml:space="preserve">ตะปู</t>
    </r>
  </si>
  <si>
    <r>
      <rPr>
        <sz val="12"/>
        <color rgb="FF000000"/>
        <rFont val="TH SarabunPSK"/>
        <family val="2"/>
      </rPr>
      <t xml:space="preserve">6.2.19) </t>
    </r>
    <r>
      <rPr>
        <sz val="12"/>
        <color rgb="FF000000"/>
        <rFont val="Noto Sans Devanagari"/>
        <family val="2"/>
      </rPr>
      <t xml:space="preserve">ฉากกั้นที่ปัสสาวะชายสำเร็จรูป</t>
    </r>
  </si>
  <si>
    <r>
      <rPr>
        <sz val="12"/>
        <color rgb="FF000000"/>
        <rFont val="TH SarabunPSK"/>
        <family val="2"/>
      </rPr>
      <t xml:space="preserve">6.2.20) </t>
    </r>
    <r>
      <rPr>
        <sz val="12"/>
        <color rgb="FF000000"/>
        <rFont val="Noto Sans Devanagari"/>
        <family val="2"/>
      </rPr>
      <t xml:space="preserve">กระจกเงาขนาด </t>
    </r>
    <r>
      <rPr>
        <sz val="12"/>
        <color rgb="FF000000"/>
        <rFont val="TH SarabunPSK"/>
        <family val="2"/>
      </rPr>
      <t xml:space="preserve">0.60x1.00x0.006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พร้อมกรอบอลูมิเนียมอบขาว</t>
    </r>
  </si>
  <si>
    <r>
      <rPr>
        <sz val="12"/>
        <rFont val="TH SarabunPSK"/>
        <family val="2"/>
      </rPr>
      <t xml:space="preserve">6.2.21) </t>
    </r>
    <r>
      <rPr>
        <sz val="12"/>
        <rFont val="Noto Sans Devanagari"/>
        <family val="2"/>
      </rPr>
      <t xml:space="preserve">ช่องระบายอากาศพร้อมตะแกรงเหล็กฉีก</t>
    </r>
  </si>
  <si>
    <t xml:space="preserve">6.3)</t>
  </si>
  <si>
    <r>
      <rPr>
        <sz val="12"/>
        <color rgb="FF000000"/>
        <rFont val="TH SarabunPSK"/>
        <family val="2"/>
      </rPr>
      <t xml:space="preserve">6.3.1) </t>
    </r>
    <r>
      <rPr>
        <sz val="12"/>
        <color rgb="FF000000"/>
        <rFont val="Noto Sans Devanagari"/>
        <family val="2"/>
      </rPr>
      <t xml:space="preserve">โถส้วมชักโครก แบบหม้อน้ำ ชนิดนั่งราบ พร้อมอุปกรณ์</t>
    </r>
  </si>
  <si>
    <r>
      <rPr>
        <sz val="12"/>
        <color rgb="FF000000"/>
        <rFont val="TH SarabunPSK"/>
        <family val="2"/>
      </rPr>
      <t xml:space="preserve">6.3.2) </t>
    </r>
    <r>
      <rPr>
        <sz val="12"/>
        <color rgb="FF000000"/>
        <rFont val="Noto Sans Devanagari"/>
        <family val="2"/>
      </rPr>
      <t xml:space="preserve">สายชำระพร้อมที่แขวนและอุปกรณ์ครบชุด</t>
    </r>
  </si>
  <si>
    <r>
      <rPr>
        <sz val="12"/>
        <rFont val="TH SarabunPSK"/>
        <family val="2"/>
      </rPr>
      <t xml:space="preserve">6.3.3) </t>
    </r>
    <r>
      <rPr>
        <sz val="12"/>
        <rFont val="Noto Sans Devanagari"/>
        <family val="2"/>
      </rPr>
      <t xml:space="preserve">ที่ใส่กระดาษชำระ</t>
    </r>
  </si>
  <si>
    <r>
      <rPr>
        <sz val="12"/>
        <rFont val="TH SarabunPSK"/>
        <family val="2"/>
      </rPr>
      <t xml:space="preserve">6.3.4) </t>
    </r>
    <r>
      <rPr>
        <sz val="12"/>
        <rFont val="Noto Sans Devanagari"/>
        <family val="2"/>
      </rPr>
      <t xml:space="preserve">อ่างล้างหน้าแบบวางบนเคาน์เตอร์</t>
    </r>
  </si>
  <si>
    <r>
      <rPr>
        <sz val="12"/>
        <color rgb="FF000000"/>
        <rFont val="TH SarabunPSK"/>
        <family val="2"/>
      </rPr>
      <t xml:space="preserve">6.3.5) </t>
    </r>
    <r>
      <rPr>
        <sz val="12"/>
        <color rgb="FF000000"/>
        <rFont val="Noto Sans Devanagari"/>
        <family val="2"/>
      </rPr>
      <t xml:space="preserve">ก๊อกเดี่ยวอ่างล้างหน้า</t>
    </r>
  </si>
  <si>
    <r>
      <rPr>
        <sz val="12"/>
        <color rgb="FF000000"/>
        <rFont val="TH SarabunPSK"/>
        <family val="2"/>
      </rPr>
      <t xml:space="preserve">6.3.6) </t>
    </r>
    <r>
      <rPr>
        <sz val="12"/>
        <color rgb="FF000000"/>
        <rFont val="Noto Sans Devanagari"/>
        <family val="2"/>
      </rPr>
      <t xml:space="preserve">สะดืออ่างล้างหน้าแบบกด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ใหญ่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6.3.7) </t>
    </r>
    <r>
      <rPr>
        <sz val="12"/>
        <color rgb="FF000000"/>
        <rFont val="Noto Sans Devanagari"/>
        <family val="2"/>
      </rPr>
      <t xml:space="preserve">ท่อน้ำทิ้งสำหรับอ่างล้างหน้า</t>
    </r>
  </si>
  <si>
    <r>
      <rPr>
        <sz val="12"/>
        <color rgb="FF000000"/>
        <rFont val="TH SarabunPSK"/>
        <family val="2"/>
      </rPr>
      <t xml:space="preserve">6.3.8) </t>
    </r>
    <r>
      <rPr>
        <sz val="12"/>
        <color rgb="FF000000"/>
        <rFont val="Noto Sans Devanagari"/>
        <family val="2"/>
      </rPr>
      <t xml:space="preserve">โถปัสสาวะชาย</t>
    </r>
  </si>
  <si>
    <r>
      <rPr>
        <sz val="12"/>
        <color rgb="FF000000"/>
        <rFont val="TH SarabunPSK"/>
        <family val="2"/>
      </rPr>
      <t xml:space="preserve">6.3.9)  </t>
    </r>
    <r>
      <rPr>
        <sz val="12"/>
        <color rgb="FF000000"/>
        <rFont val="Noto Sans Devanagari"/>
        <family val="2"/>
      </rPr>
      <t xml:space="preserve">ท่อน้ำทิ้งโถปัสสาวะชาย</t>
    </r>
  </si>
  <si>
    <r>
      <rPr>
        <sz val="12"/>
        <color rgb="FF000000"/>
        <rFont val="TH SarabunPSK"/>
        <family val="2"/>
      </rPr>
      <t xml:space="preserve">6.3.10)  </t>
    </r>
    <r>
      <rPr>
        <sz val="12"/>
        <color rgb="FF000000"/>
        <rFont val="Noto Sans Devanagari"/>
        <family val="2"/>
      </rPr>
      <t xml:space="preserve">ฟลัชวาล์ว</t>
    </r>
  </si>
  <si>
    <r>
      <rPr>
        <sz val="12"/>
        <color rgb="FF000000"/>
        <rFont val="TH SarabunPSK"/>
        <family val="2"/>
      </rPr>
      <t xml:space="preserve">6.3.11) </t>
    </r>
    <r>
      <rPr>
        <sz val="12"/>
        <color rgb="FF000000"/>
        <rFont val="Noto Sans Devanagari"/>
        <family val="2"/>
      </rPr>
      <t xml:space="preserve">ตะแกรงดักกลิ่นรูระบายน้ำ</t>
    </r>
  </si>
  <si>
    <r>
      <rPr>
        <sz val="12"/>
        <color rgb="FF000000"/>
        <rFont val="TH SarabunPSK"/>
        <family val="2"/>
      </rPr>
      <t xml:space="preserve">6.3.12) </t>
    </r>
    <r>
      <rPr>
        <sz val="12"/>
        <color rgb="FF000000"/>
        <rFont val="Noto Sans Devanagari"/>
        <family val="2"/>
      </rPr>
      <t xml:space="preserve">ก๊อกเดี่ยวติดผนัง</t>
    </r>
  </si>
  <si>
    <r>
      <rPr>
        <sz val="12"/>
        <color rgb="FF000000"/>
        <rFont val="TH SarabunPSK"/>
        <family val="2"/>
      </rPr>
      <t xml:space="preserve">6.3.13) </t>
    </r>
    <r>
      <rPr>
        <sz val="12"/>
        <color rgb="FF000000"/>
        <rFont val="Noto Sans Devanagari"/>
        <family val="2"/>
      </rPr>
      <t xml:space="preserve">สต๊อปวาล์ว</t>
    </r>
  </si>
  <si>
    <r>
      <rPr>
        <sz val="12"/>
        <color rgb="FF000000"/>
        <rFont val="TH SarabunPSK"/>
        <family val="2"/>
      </rPr>
      <t xml:space="preserve">6.3.14) </t>
    </r>
    <r>
      <rPr>
        <sz val="12"/>
        <color rgb="FF000000"/>
        <rFont val="Noto Sans Devanagari"/>
        <family val="2"/>
      </rPr>
      <t xml:space="preserve">สายน้ำดี พีวีซี ขาว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ใส</t>
    </r>
  </si>
  <si>
    <t xml:space="preserve">6.4)</t>
  </si>
  <si>
    <r>
      <rPr>
        <sz val="12"/>
        <color rgb="FF000000"/>
        <rFont val="TH SarabunPSK"/>
        <family val="2"/>
      </rPr>
      <t xml:space="preserve">6.4.1) </t>
    </r>
    <r>
      <rPr>
        <sz val="12"/>
        <color rgb="FF000000"/>
        <rFont val="Noto Sans Devanagari"/>
        <family val="2"/>
      </rPr>
      <t xml:space="preserve">งานเดินท่อระบบน้ำดี น้ำเสีย ทั้งหมดซ่อมแซมและเปลี่ยนใหม่บางส่วน</t>
    </r>
  </si>
  <si>
    <t xml:space="preserve">6.5)</t>
  </si>
  <si>
    <r>
      <rPr>
        <sz val="12"/>
        <color rgb="FF000000"/>
        <rFont val="TH SarabunPSK"/>
        <family val="2"/>
      </rPr>
      <t xml:space="preserve">6.5.1) </t>
    </r>
    <r>
      <rPr>
        <sz val="12"/>
        <color rgb="FF000000"/>
        <rFont val="Noto Sans Devanagari"/>
        <family val="2"/>
      </rPr>
      <t xml:space="preserve">ดวงโคมฟลูออเรสเซนต์ </t>
    </r>
    <r>
      <rPr>
        <sz val="12"/>
        <color rgb="FF000000"/>
        <rFont val="TH SarabunPSK"/>
        <family val="2"/>
      </rPr>
      <t xml:space="preserve">T8 </t>
    </r>
    <r>
      <rPr>
        <sz val="12"/>
        <color rgb="FF000000"/>
        <rFont val="Noto Sans Devanagari"/>
        <family val="2"/>
      </rPr>
      <t xml:space="preserve">พร้อมหลอด </t>
    </r>
    <r>
      <rPr>
        <sz val="12"/>
        <color rgb="FF000000"/>
        <rFont val="TH SarabunPSK"/>
        <family val="2"/>
      </rPr>
      <t xml:space="preserve">LED 1x16 watt</t>
    </r>
  </si>
  <si>
    <r>
      <rPr>
        <sz val="12"/>
        <color rgb="FF000000"/>
        <rFont val="TH SarabunPSK"/>
        <family val="2"/>
      </rPr>
      <t xml:space="preserve">6.5.2) </t>
    </r>
    <r>
      <rPr>
        <sz val="12"/>
        <color rgb="FF000000"/>
        <rFont val="Noto Sans Devanagari"/>
        <family val="2"/>
      </rPr>
      <t xml:space="preserve">ดวงโคม </t>
    </r>
    <r>
      <rPr>
        <sz val="12"/>
        <color rgb="FF000000"/>
        <rFont val="TH SarabunPSK"/>
        <family val="2"/>
      </rPr>
      <t xml:space="preserve">Downlight </t>
    </r>
    <r>
      <rPr>
        <sz val="12"/>
        <color rgb="FF000000"/>
        <rFont val="Noto Sans Devanagari"/>
        <family val="2"/>
      </rPr>
      <t xml:space="preserve">หลอด </t>
    </r>
    <r>
      <rPr>
        <sz val="12"/>
        <color rgb="FF000000"/>
        <rFont val="TH SarabunPSK"/>
        <family val="2"/>
      </rPr>
      <t xml:space="preserve">LED (a)</t>
    </r>
  </si>
  <si>
    <r>
      <rPr>
        <sz val="12"/>
        <color rgb="FF000000"/>
        <rFont val="TH SarabunPSK"/>
        <family val="2"/>
      </rPr>
      <t xml:space="preserve">6.5.3) </t>
    </r>
    <r>
      <rPr>
        <sz val="12"/>
        <color rgb="FF000000"/>
        <rFont val="Noto Sans Devanagari"/>
        <family val="2"/>
      </rPr>
      <t xml:space="preserve">โคมไฟผนัง </t>
    </r>
    <r>
      <rPr>
        <sz val="12"/>
        <color rgb="FF000000"/>
        <rFont val="TH SarabunPSK"/>
        <family val="2"/>
      </rPr>
      <t xml:space="preserve">Stainless </t>
    </r>
    <r>
      <rPr>
        <sz val="12"/>
        <color rgb="FF000000"/>
        <rFont val="Noto Sans Devanagari"/>
        <family val="2"/>
      </rPr>
      <t xml:space="preserve">พร้อมหลอดไฟ </t>
    </r>
    <r>
      <rPr>
        <sz val="12"/>
        <color rgb="FF000000"/>
        <rFont val="TH SarabunPSK"/>
        <family val="2"/>
      </rPr>
      <t xml:space="preserve">LED (B)</t>
    </r>
  </si>
  <si>
    <r>
      <rPr>
        <sz val="12"/>
        <color rgb="FF000000"/>
        <rFont val="TH SarabunPSK"/>
        <family val="2"/>
      </rPr>
      <t xml:space="preserve">6.5.4) </t>
    </r>
    <r>
      <rPr>
        <sz val="12"/>
        <color rgb="FF000000"/>
        <rFont val="Noto Sans Devanagari"/>
        <family val="2"/>
      </rPr>
      <t xml:space="preserve">สวิทซ์เดี่ยว </t>
    </r>
    <r>
      <rPr>
        <sz val="12"/>
        <color rgb="FF000000"/>
        <rFont val="TH SarabunPSK"/>
        <family val="2"/>
      </rPr>
      <t xml:space="preserve">16A, 250V </t>
    </r>
    <r>
      <rPr>
        <sz val="12"/>
        <color rgb="FF000000"/>
        <rFont val="Noto Sans Devanagari"/>
        <family val="2"/>
      </rPr>
      <t xml:space="preserve">พร้อมฝาครอบและอุปกรณ์</t>
    </r>
  </si>
  <si>
    <r>
      <rPr>
        <sz val="12"/>
        <color rgb="FF000000"/>
        <rFont val="TH SarabunPSK"/>
        <family val="2"/>
      </rPr>
      <t xml:space="preserve">6.5.5) </t>
    </r>
    <r>
      <rPr>
        <sz val="12"/>
        <color rgb="FF000000"/>
        <rFont val="Noto Sans Devanagari"/>
        <family val="2"/>
      </rPr>
      <t xml:space="preserve">พัดลมระบายอากาศติดเพดานพร้อมสวิทซ์แบบเรืองแสง</t>
    </r>
  </si>
  <si>
    <r>
      <rPr>
        <sz val="12"/>
        <color rgb="FF000000"/>
        <rFont val="TH SarabunPSK"/>
        <family val="2"/>
      </rPr>
      <t xml:space="preserve">6.5.6) </t>
    </r>
    <r>
      <rPr>
        <sz val="12"/>
        <color rgb="FF000000"/>
        <rFont val="Noto Sans Devanagari"/>
        <family val="2"/>
      </rPr>
      <t xml:space="preserve">ปลั๊กไฟฟ้ากันน้ำ</t>
    </r>
  </si>
  <si>
    <r>
      <rPr>
        <sz val="12"/>
        <color rgb="FF000000"/>
        <rFont val="TH SarabunPSK"/>
        <family val="2"/>
      </rPr>
      <t xml:space="preserve">6.5.7) </t>
    </r>
    <r>
      <rPr>
        <sz val="12"/>
        <color rgb="FF000000"/>
        <rFont val="Noto Sans Devanagari"/>
        <family val="2"/>
      </rPr>
      <t xml:space="preserve">สายไฟฟ้า ท่อร้อยสายไฟฟ้า พร้อมอุปกรณ์</t>
    </r>
  </si>
  <si>
    <r>
      <rPr>
        <b val="true"/>
        <sz val="16"/>
        <color rgb="FF000000"/>
        <rFont val="Noto Sans Devanagari"/>
        <family val="2"/>
      </rPr>
      <t xml:space="preserve">แบบ ปร</t>
    </r>
    <r>
      <rPr>
        <b val="true"/>
        <sz val="16"/>
        <color rgb="FF000000"/>
        <rFont val="TH SarabunPSK"/>
        <family val="2"/>
      </rPr>
      <t xml:space="preserve">.5 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</t>
    </r>
  </si>
  <si>
    <t xml:space="preserve">แบบสรุปค่าก่อสร้าง</t>
  </si>
  <si>
    <t xml:space="preserve">ส่วนราชการ มหาวิทยาลัยเทคโนโลยีราชมงคลกรุงเทพ</t>
  </si>
  <si>
    <r>
      <rPr>
        <sz val="14"/>
        <color rgb="FF000000"/>
        <rFont val="Wingdings 2"/>
        <family val="1"/>
        <charset val="2"/>
      </rPr>
      <t xml:space="preserve">* </t>
    </r>
    <r>
      <rPr>
        <b val="true"/>
        <sz val="14"/>
        <color rgb="FF000000"/>
        <rFont val="Noto Sans Devanagari"/>
        <family val="2"/>
      </rPr>
      <t xml:space="preserve">ประเภท</t>
    </r>
  </si>
  <si>
    <t xml:space="preserve">งานอาคาร</t>
  </si>
  <si>
    <r>
      <rPr>
        <sz val="14"/>
        <color rgb="FF000000"/>
        <rFont val="Wingdings 2"/>
        <family val="1"/>
        <charset val="2"/>
      </rPr>
      <t xml:space="preserve">* </t>
    </r>
    <r>
      <rPr>
        <b val="true"/>
        <sz val="14"/>
        <color rgb="FF000000"/>
        <rFont val="Noto Sans Devanagari"/>
        <family val="2"/>
      </rPr>
      <t xml:space="preserve">เจ้าของอาคาร</t>
    </r>
  </si>
  <si>
    <r>
      <rPr>
        <sz val="14"/>
        <color rgb="FF000000"/>
        <rFont val="Noto Sans Devanagari"/>
        <family val="2"/>
      </rPr>
      <t xml:space="preserve">มหาวิทยาลัยเทคโนโลยีราชมงคลกรุงเท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คนิคกรุงเท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Wingdings 2"/>
        <family val="1"/>
        <charset val="2"/>
      </rPr>
      <t xml:space="preserve">* </t>
    </r>
    <r>
      <rPr>
        <b val="true"/>
        <sz val="14"/>
        <color rgb="FF000000"/>
        <rFont val="Noto Sans Devanagari"/>
        <family val="2"/>
      </rPr>
      <t xml:space="preserve">สถานที่ก่อสร้าง</t>
    </r>
  </si>
  <si>
    <r>
      <rPr>
        <sz val="14"/>
        <color rgb="FF000000"/>
        <rFont val="Wingdings 2"/>
        <family val="1"/>
        <charset val="2"/>
      </rPr>
      <t xml:space="preserve">* </t>
    </r>
    <r>
      <rPr>
        <b val="true"/>
        <sz val="14"/>
        <color rgb="FF000000"/>
        <rFont val="Noto Sans Devanagari"/>
        <family val="2"/>
      </rPr>
      <t xml:space="preserve">หน่วยงานออกแบบแปลนและรายการ</t>
    </r>
  </si>
  <si>
    <t xml:space="preserve">คณะกรรมการจัดทำแบบรูปและรายการ</t>
  </si>
  <si>
    <r>
      <rPr>
        <sz val="14"/>
        <color rgb="FF000000"/>
        <rFont val="Wingdings 2"/>
        <family val="1"/>
        <charset val="2"/>
      </rPr>
      <t xml:space="preserve">* </t>
    </r>
    <r>
      <rPr>
        <b val="true"/>
        <sz val="14"/>
        <color rgb="FF000000"/>
        <rFont val="Noto Sans Devanagari"/>
        <family val="2"/>
      </rPr>
      <t xml:space="preserve">แบบเลขที่</t>
    </r>
  </si>
  <si>
    <r>
      <rPr>
        <sz val="14"/>
        <color rgb="FF000000"/>
        <rFont val="Wingdings 2"/>
        <family val="1"/>
        <charset val="2"/>
      </rPr>
      <t xml:space="preserve">* </t>
    </r>
    <r>
      <rPr>
        <b val="true"/>
        <sz val="14"/>
        <color rgb="FF000000"/>
        <rFont val="Noto Sans Devanagari"/>
        <family val="2"/>
      </rPr>
      <t xml:space="preserve">ประมาณราคาตามแบบ</t>
    </r>
  </si>
  <si>
    <r>
      <rPr>
        <sz val="14"/>
        <color rgb="FF000000"/>
        <rFont val="Noto Sans Devanagari"/>
        <family val="2"/>
      </rPr>
      <t xml:space="preserve">ปร</t>
    </r>
    <r>
      <rPr>
        <sz val="14"/>
        <color rgb="FF000000"/>
        <rFont val="TH SarabunPSK"/>
        <family val="2"/>
      </rPr>
      <t xml:space="preserve">.4</t>
    </r>
  </si>
  <si>
    <t xml:space="preserve">แผ่น</t>
  </si>
  <si>
    <r>
      <rPr>
        <sz val="14"/>
        <color rgb="FF000000"/>
        <rFont val="Wingdings 2"/>
        <family val="1"/>
        <charset val="2"/>
      </rPr>
      <t xml:space="preserve">* </t>
    </r>
    <r>
      <rPr>
        <b val="true"/>
        <sz val="14"/>
        <color rgb="FF000000"/>
        <rFont val="Noto Sans Devanagari"/>
        <family val="2"/>
      </rPr>
      <t xml:space="preserve">ประมาณราคาเมื่อวันที่</t>
    </r>
  </si>
  <si>
    <t xml:space="preserve">ค่าวัสดุและค่าแรงงาน</t>
  </si>
  <si>
    <t xml:space="preserve">Factor F</t>
  </si>
  <si>
    <t xml:space="preserve">รวมค่าก่อสร้าง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งานก่อสร้างปรับปรุงห้องน้ำ ชั้น </t>
    </r>
    <r>
      <rPr>
        <sz val="14"/>
        <color rgb="FF000000"/>
        <rFont val="TH SarabunPSK"/>
        <family val="2"/>
      </rPr>
      <t xml:space="preserve">6-10 </t>
    </r>
    <r>
      <rPr>
        <sz val="14"/>
        <color rgb="FF000000"/>
        <rFont val="Noto Sans Devanagari"/>
        <family val="2"/>
      </rPr>
      <t xml:space="preserve">อาคาร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ปี</t>
    </r>
  </si>
  <si>
    <t xml:space="preserve">เงื่อนไข</t>
  </si>
  <si>
    <r>
      <rPr>
        <sz val="14"/>
        <rFont val="Noto Sans Devanagari"/>
        <family val="2"/>
      </rPr>
      <t xml:space="preserve">เงินล่วงหน้าจ่าย…</t>
    </r>
    <r>
      <rPr>
        <sz val="14"/>
        <rFont val="TH SarabunPSK"/>
        <family val="2"/>
      </rPr>
      <t xml:space="preserve">.……</t>
    </r>
  </si>
  <si>
    <r>
      <rPr>
        <sz val="14"/>
        <rFont val="Noto Sans Devanagari"/>
        <family val="2"/>
      </rPr>
      <t xml:space="preserve">เงินประกันผลงานหัก</t>
    </r>
    <r>
      <rPr>
        <sz val="14"/>
        <rFont val="TH SarabunPSK"/>
        <family val="2"/>
      </rPr>
      <t xml:space="preserve">..…</t>
    </r>
  </si>
  <si>
    <r>
      <rPr>
        <sz val="14"/>
        <rFont val="Noto Sans Devanagari"/>
        <family val="2"/>
      </rPr>
      <t xml:space="preserve">ดอกเบี้ยเงินกู้………</t>
    </r>
    <r>
      <rPr>
        <sz val="14"/>
        <rFont val="TH SarabunPSK"/>
        <family val="2"/>
      </rPr>
      <t xml:space="preserve">.…..</t>
    </r>
  </si>
  <si>
    <t xml:space="preserve">ค่าภาษีมูลค่าเพิ่ม………</t>
  </si>
  <si>
    <t xml:space="preserve">สรุป</t>
  </si>
  <si>
    <t xml:space="preserve">รวมค่าก่อสร้างเป็นเงินทั้งสิ้น</t>
  </si>
  <si>
    <t xml:space="preserve">(</t>
  </si>
  <si>
    <t xml:space="preserve">)</t>
  </si>
  <si>
    <r>
      <rPr>
        <sz val="14"/>
        <color rgb="FF000000"/>
        <rFont val="Wingdings 2"/>
        <family val="1"/>
        <charset val="2"/>
      </rPr>
      <t xml:space="preserve">* </t>
    </r>
    <r>
      <rPr>
        <sz val="14"/>
        <color rgb="FF000000"/>
        <rFont val="Noto Sans Devanagari"/>
        <family val="2"/>
      </rPr>
      <t xml:space="preserve">ขนาดหรือเนื้อที่อาคาร</t>
    </r>
  </si>
  <si>
    <t xml:space="preserve">ตารางเมตร</t>
  </si>
  <si>
    <r>
      <rPr>
        <sz val="14"/>
        <color rgb="FF000000"/>
        <rFont val="Wingdings 2"/>
        <family val="1"/>
        <charset val="2"/>
      </rPr>
      <t xml:space="preserve">* </t>
    </r>
    <r>
      <rPr>
        <sz val="14"/>
        <color rgb="FF000000"/>
        <rFont val="Noto Sans Devanagari"/>
        <family val="2"/>
      </rPr>
      <t xml:space="preserve">เฉลี่ยราคาประมาณ</t>
    </r>
  </si>
  <si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ารางเมตร</t>
    </r>
  </si>
  <si>
    <r>
      <rPr>
        <sz val="11"/>
        <color rgb="FF000000"/>
        <rFont val="Wingdings 2"/>
        <family val="1"/>
        <charset val="2"/>
      </rPr>
      <t xml:space="preserve">*</t>
    </r>
    <r>
      <rPr>
        <sz val="14"/>
        <color rgb="FF000000"/>
        <rFont val="Wingdings 2"/>
        <family val="1"/>
        <charset val="2"/>
      </rPr>
      <t xml:space="preserve"> </t>
    </r>
    <r>
      <rPr>
        <sz val="14"/>
        <color rgb="FF000000"/>
        <rFont val="Noto Sans Devanagari"/>
        <family val="2"/>
      </rPr>
      <t xml:space="preserve">ใช้สัญญาแบบปรับราคา สูตรที่ </t>
    </r>
    <r>
      <rPr>
        <sz val="14"/>
        <color rgb="FF000000"/>
        <rFont val="TH SarabunPSK"/>
        <family val="2"/>
      </rPr>
      <t xml:space="preserve">1</t>
    </r>
  </si>
  <si>
    <t xml:space="preserve">R</t>
  </si>
  <si>
    <t xml:space="preserve">ไม่ใช้สัญญาแบบปรับราคา </t>
  </si>
  <si>
    <t xml:space="preserve">คณะกรรมการกำหนดราคากลาง</t>
  </si>
  <si>
    <t xml:space="preserve">นายชนินทร์ สุวพรหม</t>
  </si>
  <si>
    <t xml:space="preserve">   </t>
  </si>
  <si>
    <t xml:space="preserve">ประธานกรรมการ</t>
  </si>
  <si>
    <t xml:space="preserve">นายยุทธนา แก้วคำแจ้ง</t>
  </si>
  <si>
    <t xml:space="preserve">กรรมการ</t>
  </si>
  <si>
    <t xml:space="preserve">นายวิเชียร หทัยรัตน์ศิริ</t>
  </si>
  <si>
    <t xml:space="preserve">นางวิภาวดี โชติสิตานันท์</t>
  </si>
  <si>
    <t xml:space="preserve">กรรมการและเลขานุการ</t>
  </si>
  <si>
    <r>
      <rPr>
        <b val="true"/>
        <sz val="16"/>
        <color rgb="FF000000"/>
        <rFont val="Noto Sans Devanagari"/>
        <family val="2"/>
      </rPr>
      <t xml:space="preserve">แบบ ปร</t>
    </r>
    <r>
      <rPr>
        <b val="true"/>
        <sz val="16"/>
        <color rgb="FF000000"/>
        <rFont val="TH SarabunPSK"/>
        <family val="2"/>
      </rPr>
      <t xml:space="preserve">.6 </t>
    </r>
    <r>
      <rPr>
        <b val="true"/>
        <sz val="16"/>
        <color rgb="FF000000"/>
        <rFont val="Noto Sans Devanagari"/>
        <family val="2"/>
      </rPr>
      <t xml:space="preserve">แผ่นที่ </t>
    </r>
    <r>
      <rPr>
        <b val="true"/>
        <sz val="16"/>
        <color rgb="FF000000"/>
        <rFont val="TH SarabunPSK"/>
        <family val="2"/>
      </rPr>
      <t xml:space="preserve">1/1</t>
    </r>
  </si>
  <si>
    <t xml:space="preserve">แบบสรุปราคากลางงานก่อสร้างอาคาร</t>
  </si>
  <si>
    <r>
      <rPr>
        <b val="true"/>
        <sz val="16"/>
        <color rgb="FF000000"/>
        <rFont val="Noto Sans Devanagari"/>
        <family val="2"/>
      </rPr>
      <t xml:space="preserve">ชื่อ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ก่อสร้าง </t>
    </r>
  </si>
  <si>
    <t xml:space="preserve">สถานที่ก่อสร้าง</t>
  </si>
  <si>
    <r>
      <rPr>
        <sz val="16"/>
        <color rgb="FF000000"/>
        <rFont val="Noto Sans Devanagari"/>
        <family val="2"/>
      </rPr>
      <t xml:space="preserve">มหาวิทยาลัยเทคโนโลยีราชมงคลกรุงเท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คนิคกรุงเทพ</t>
    </r>
    <r>
      <rPr>
        <sz val="16"/>
        <color rgb="FF000000"/>
        <rFont val="TH SarabunPSK"/>
        <family val="2"/>
      </rPr>
      <t xml:space="preserve">)</t>
    </r>
  </si>
  <si>
    <t xml:space="preserve">แบบเลขที่ </t>
  </si>
  <si>
    <r>
      <rPr>
        <b val="true"/>
        <sz val="16"/>
        <color rgb="FF000000"/>
        <rFont val="Noto Sans Devanagari"/>
        <family val="2"/>
      </rPr>
      <t xml:space="preserve">หน่วยงานเจ้าของ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ก่อสร้าง</t>
    </r>
  </si>
  <si>
    <r>
      <rPr>
        <b val="true"/>
        <sz val="16"/>
        <color rgb="FF000000"/>
        <rFont val="Noto Sans Devanagari"/>
        <family val="2"/>
      </rPr>
      <t xml:space="preserve">แบบ ปร</t>
    </r>
    <r>
      <rPr>
        <b val="true"/>
        <sz val="16"/>
        <color rgb="FF000000"/>
        <rFont val="TH SarabunPSK"/>
        <family val="2"/>
      </rPr>
      <t xml:space="preserve">.4 </t>
    </r>
    <r>
      <rPr>
        <b val="true"/>
        <sz val="16"/>
        <color rgb="FF000000"/>
        <rFont val="Noto Sans Devanagari"/>
        <family val="2"/>
      </rPr>
      <t xml:space="preserve">และ ปร</t>
    </r>
    <r>
      <rPr>
        <b val="true"/>
        <sz val="16"/>
        <color rgb="FF000000"/>
        <rFont val="TH SarabunPSK"/>
        <family val="2"/>
      </rPr>
      <t xml:space="preserve">.5 </t>
    </r>
    <r>
      <rPr>
        <b val="true"/>
        <sz val="16"/>
        <color rgb="FF000000"/>
        <rFont val="Noto Sans Devanagari"/>
        <family val="2"/>
      </rPr>
      <t xml:space="preserve">ที่แนบ มีจำนวน </t>
    </r>
  </si>
  <si>
    <t xml:space="preserve">คำนวณราคากลาง เมื่อวันที่</t>
  </si>
  <si>
    <r>
      <rPr>
        <sz val="16"/>
        <color rgb="FF000000"/>
        <rFont val="Noto Sans Devanagari"/>
        <family val="2"/>
      </rPr>
      <t xml:space="preserve">หน่วย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บาท</t>
    </r>
  </si>
  <si>
    <t xml:space="preserve">ค่าก่อสร้าง</t>
  </si>
  <si>
    <r>
      <rPr>
        <b val="true"/>
        <sz val="16"/>
        <color rgb="FF000000"/>
        <rFont val="Symbol"/>
        <family val="1"/>
        <charset val="2"/>
      </rPr>
      <t xml:space="preserve">\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รวมราคาค่าก่อสร้างทั้งโครงการเป็นเงินทั้งสิ้น</t>
    </r>
  </si>
  <si>
    <t xml:space="preserve">1.</t>
  </si>
  <si>
    <t xml:space="preserve">2.</t>
  </si>
  <si>
    <t xml:space="preserve">3.</t>
  </si>
  <si>
    <t xml:space="preserve">4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%"/>
    <numFmt numFmtId="166" formatCode="General_)"/>
    <numFmt numFmtId="167" formatCode="#,##0.000000\ "/>
    <numFmt numFmtId="168" formatCode="dd\-mm\-yy"/>
    <numFmt numFmtId="169" formatCode="#,###&quot;   &quot;"/>
    <numFmt numFmtId="170" formatCode="#,##0.00"/>
    <numFmt numFmtId="171" formatCode="&quot;฿t&quot;#,##0_);&quot;(฿t&quot;#,##0\)"/>
    <numFmt numFmtId="172" formatCode="\t0.00E+00"/>
    <numFmt numFmtId="173" formatCode="[$-409]#,##0_);[RED]\(#,##0\)"/>
    <numFmt numFmtId="174" formatCode="[$-409]#,##0.00_);[RED]\(#,##0.00\)"/>
    <numFmt numFmtId="175" formatCode="#,##0.0_);\(#,##0.0\)"/>
    <numFmt numFmtId="176" formatCode="_(\$* #,##0.000_);_(\$* \(#,##0.000\);_(\$* \-??_);_(@_)"/>
    <numFmt numFmtId="177" formatCode="&quot;วว/ดด/ปป&quot;"/>
    <numFmt numFmtId="178" formatCode="0.0&quot;  &quot;"/>
    <numFmt numFmtId="179" formatCode="_-* #,##0.00_-;\-* #,##0.00_-;_-* \-??_-;_-@_-"/>
    <numFmt numFmtId="180" formatCode="_(* #,##0.00_);_(* \(#,##0.00\);_(* \-??_);_(@_)"/>
    <numFmt numFmtId="181" formatCode="[$-409]m/d/yyyy"/>
    <numFmt numFmtId="182" formatCode="[$-409]d\-mmm\-yy"/>
    <numFmt numFmtId="183" formatCode="_-* #,##0.00000_-;\-* #,##0.00000_-;_-* \-?????_-;_-@_-"/>
    <numFmt numFmtId="184" formatCode="#,##0&quot; F&quot;;[RED]\-#,##0&quot; F&quot;"/>
    <numFmt numFmtId="185" formatCode="0.00%"/>
    <numFmt numFmtId="186" formatCode="@"/>
    <numFmt numFmtId="187" formatCode="m/d/yy\ hh:mm"/>
    <numFmt numFmtId="188" formatCode="_(\$* #,##0.0000_);_(\$* \(#,##0.0000\);_(\$* \-??_);_(@_)"/>
    <numFmt numFmtId="189" formatCode="#,##0.0000"/>
    <numFmt numFmtId="190" formatCode="0.00"/>
    <numFmt numFmtId="191" formatCode="_-* #,##0_-;\-* #,##0_-;_-* \-??_-;_-@_-"/>
    <numFmt numFmtId="192" formatCode="General"/>
    <numFmt numFmtId="193" formatCode="0.0000"/>
    <numFmt numFmtId="194" formatCode="0.00&quot; %&quot;"/>
  </numFmts>
  <fonts count="5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0"/>
      <name val="Arial"/>
      <family val="2"/>
    </font>
    <font>
      <sz val="11"/>
      <name val="??"/>
      <family val="1"/>
    </font>
    <font>
      <sz val="12"/>
      <name val="Arial"/>
      <family val="2"/>
    </font>
    <font>
      <b val="true"/>
      <i val="true"/>
      <sz val="24"/>
      <color rgb="FF33CCCC"/>
      <name val="Arial Narrow"/>
      <family val="2"/>
    </font>
    <font>
      <sz val="12"/>
      <name val="Times New Roman"/>
      <family val="1"/>
    </font>
    <font>
      <sz val="12"/>
      <name val="????"/>
      <family val="0"/>
      <charset val="136"/>
    </font>
    <font>
      <sz val="14"/>
      <name val="AngsanaUPC"/>
      <family val="1"/>
      <charset val="222"/>
    </font>
    <font>
      <sz val="16"/>
      <name val="DilleniaUPC"/>
      <family val="1"/>
    </font>
    <font>
      <sz val="16"/>
      <name val="DilleniaUPC"/>
      <family val="1"/>
      <charset val="222"/>
    </font>
    <font>
      <sz val="10"/>
      <color rgb="FF000000"/>
      <name val="Arial"/>
      <family val="2"/>
    </font>
    <font>
      <b val="true"/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2"/>
    </font>
    <font>
      <sz val="14"/>
      <name val="Cordia New"/>
      <family val="2"/>
    </font>
    <font>
      <sz val="14"/>
      <name val="AngsanaUPC"/>
      <family val="1"/>
    </font>
    <font>
      <b val="true"/>
      <i val="true"/>
      <sz val="18"/>
      <color rgb="FF660066"/>
      <name val="AngsanaUPC"/>
      <family val="1"/>
    </font>
    <font>
      <sz val="12"/>
      <name val="TH SarabunPSK"/>
      <family val="2"/>
    </font>
    <font>
      <sz val="12"/>
      <color rgb="FF0000FF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00"/>
      <name val="TH SarabunPSK"/>
      <family val="2"/>
    </font>
    <font>
      <b val="true"/>
      <u val="single"/>
      <sz val="12"/>
      <color rgb="FF000000"/>
      <name val="Noto Sans Devanagari"/>
      <family val="2"/>
    </font>
    <font>
      <b val="true"/>
      <u val="single"/>
      <sz val="12"/>
      <color rgb="FF000000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8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Wingdings 2"/>
      <family val="1"/>
      <charset val="2"/>
    </font>
    <font>
      <b val="tru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FF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Calibri"/>
      <family val="2"/>
      <charset val="222"/>
    </font>
    <font>
      <b val="true"/>
      <u val="single"/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3"/>
      <color rgb="FF000000"/>
      <name val="TH SarabunPSK"/>
      <family val="2"/>
    </font>
    <font>
      <sz val="11"/>
      <color rgb="FF000000"/>
      <name val="Wingdings 2"/>
      <family val="1"/>
      <charset val="2"/>
    </font>
    <font>
      <sz val="14"/>
      <name val="Wingdings 2"/>
      <family val="1"/>
      <charset val="2"/>
    </font>
    <font>
      <b val="true"/>
      <sz val="14"/>
      <color rgb="FF0000FF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thin"/>
      <bottom style="double"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8" fontId="13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3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81" fontId="14" fillId="0" borderId="0" applyFont="true" applyBorder="false" applyAlignment="false" applyProtection="true">
      <protection locked="true" hidden="false"/>
    </xf>
    <xf numFmtId="182" fontId="15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8" fontId="13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16" fillId="3" borderId="0" applyFont="true" applyBorder="false" applyAlignment="false" applyProtection="false"/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8" fontId="13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8" fontId="13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6" fontId="21" fillId="0" borderId="0" xfId="1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0" xfId="15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1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0" xfId="15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0" xfId="1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1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1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1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1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2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15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26" fillId="0" borderId="0" xfId="15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1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1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1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1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1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1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1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4" fillId="0" borderId="5" xfId="1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5" xfId="1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" xfId="1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" xfId="1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6" xfId="1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7" xfId="1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" xfId="1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9" xfId="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" xfId="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1" fillId="0" borderId="9" xfId="1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9" xfId="1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1" fillId="0" borderId="9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0" borderId="1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2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2" xfId="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1" fillId="0" borderId="12" xfId="1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1" fillId="0" borderId="13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8" fillId="0" borderId="12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9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0" borderId="13" xfId="1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3" fillId="0" borderId="13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2" xfId="1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6" xfId="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6" xfId="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6" xfId="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6" xfId="1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16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0" borderId="17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" xfId="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6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1" fillId="0" borderId="1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1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20" xfId="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0" borderId="2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1" fillId="0" borderId="2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6" borderId="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6" borderId="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0" borderId="1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0" borderId="1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4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4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4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6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6" borderId="26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6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3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2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1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2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9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6" borderId="12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13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18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14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12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6" borderId="1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6" borderId="1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1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6" borderId="2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0" borderId="2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6" borderId="26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6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4" fillId="0" borderId="2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7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24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2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6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12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13" xfId="64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79" fontId="34" fillId="0" borderId="13" xfId="64" applyFont="true" applyBorder="true" applyAlignment="true" applyProtection="true">
      <alignment horizontal="general" vertical="center" textRotation="180" wrapText="false" indent="0" shrinkToFit="false"/>
      <protection locked="true" hidden="false"/>
    </xf>
    <xf numFmtId="164" fontId="34" fillId="0" borderId="22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24" xfId="64" applyFont="true" applyBorder="true" applyAlignment="true" applyProtection="true">
      <alignment horizontal="general" vertical="center" textRotation="180" wrapText="false" indent="0" shrinkToFit="false"/>
      <protection locked="true" hidden="false"/>
    </xf>
    <xf numFmtId="164" fontId="34" fillId="0" borderId="18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9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1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6" borderId="9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6" borderId="12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11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3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6" borderId="21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6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2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2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1" fillId="0" borderId="2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6" borderId="18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6" borderId="29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1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13" xfId="64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79" fontId="34" fillId="0" borderId="24" xfId="64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1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9" xfId="1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4" fontId="50" fillId="0" borderId="40" xfId="1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12" xfId="1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26" xfId="1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0" fillId="0" borderId="12" xfId="1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19" xfId="1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4" fontId="50" fillId="0" borderId="37" xfId="1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3" xfId="1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3" xfId="1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=C:\WINDOWS\SYSTEM32\COMMAND.COM" xfId="21"/>
    <cellStyle name="?? [0.00]_????" xfId="22"/>
    <cellStyle name="?? [0]_PERSONAL" xfId="23"/>
    <cellStyle name="???? [0.00]_????" xfId="24"/>
    <cellStyle name="??????[0]_PERSONAL" xfId="25"/>
    <cellStyle name="??????PERSONAL" xfId="26"/>
    <cellStyle name="?????[0]_PERSONAL" xfId="27"/>
    <cellStyle name="?????PERSONAL" xfId="28"/>
    <cellStyle name="?????PERSONAL 2" xfId="29"/>
    <cellStyle name="????_????" xfId="30"/>
    <cellStyle name="???[0]_PERSONAL" xfId="31"/>
    <cellStyle name="???_PERSONAL" xfId="32"/>
    <cellStyle name="??_??" xfId="33"/>
    <cellStyle name="?@??laroux" xfId="34"/>
    <cellStyle name="abc" xfId="35"/>
    <cellStyle name="Calc Currency (0)" xfId="36"/>
    <cellStyle name="Calc Currency (2)" xfId="37"/>
    <cellStyle name="Calc Percent (0)" xfId="38"/>
    <cellStyle name="Calc Percent (1)" xfId="39"/>
    <cellStyle name="Calc Percent (2)" xfId="40"/>
    <cellStyle name="Calc Units (0)" xfId="41"/>
    <cellStyle name="Calc Units (0) 2" xfId="42"/>
    <cellStyle name="Calc Units (1)" xfId="43"/>
    <cellStyle name="Calc Units (1) 2" xfId="44"/>
    <cellStyle name="Calc Units (2)" xfId="45"/>
    <cellStyle name="Comma 12 2" xfId="46"/>
    <cellStyle name="Comma 13" xfId="47"/>
    <cellStyle name="Comma 13 2" xfId="48"/>
    <cellStyle name="Comma 15" xfId="49"/>
    <cellStyle name="Comma 15 2" xfId="50"/>
    <cellStyle name="Comma 16 2" xfId="51"/>
    <cellStyle name="Comma 2" xfId="52"/>
    <cellStyle name="Comma 2 10" xfId="53"/>
    <cellStyle name="Comma 2 11" xfId="54"/>
    <cellStyle name="Comma 2 2" xfId="55"/>
    <cellStyle name="Comma 2 3" xfId="56"/>
    <cellStyle name="Comma 2 4" xfId="57"/>
    <cellStyle name="Comma 2 5" xfId="58"/>
    <cellStyle name="Comma 2 6" xfId="59"/>
    <cellStyle name="Comma 2 7" xfId="60"/>
    <cellStyle name="Comma 2 8" xfId="61"/>
    <cellStyle name="Comma 2 9" xfId="62"/>
    <cellStyle name="Comma 20" xfId="63"/>
    <cellStyle name="Comma 21" xfId="64"/>
    <cellStyle name="Comma 22" xfId="65"/>
    <cellStyle name="Comma 23" xfId="66"/>
    <cellStyle name="Comma 24" xfId="67"/>
    <cellStyle name="Comma 25" xfId="68"/>
    <cellStyle name="Comma 3" xfId="69"/>
    <cellStyle name="Comma 6" xfId="70"/>
    <cellStyle name="Comma 6 2" xfId="71"/>
    <cellStyle name="Comma 6 3" xfId="72"/>
    <cellStyle name="Comma 6 4" xfId="73"/>
    <cellStyle name="Comma 6 5" xfId="74"/>
    <cellStyle name="Comma 6 6" xfId="75"/>
    <cellStyle name="Comma 6 7" xfId="76"/>
    <cellStyle name="Comma 6 8" xfId="77"/>
    <cellStyle name="Comma [00]" xfId="78"/>
    <cellStyle name="Comma [00] 2" xfId="79"/>
    <cellStyle name="company_title" xfId="80"/>
    <cellStyle name="Currency [00]" xfId="81"/>
    <cellStyle name="Date Short" xfId="82"/>
    <cellStyle name="date_format" xfId="83"/>
    <cellStyle name="Enter Currency (0)" xfId="84"/>
    <cellStyle name="Enter Currency (0) 2" xfId="85"/>
    <cellStyle name="Enter Currency (2)" xfId="86"/>
    <cellStyle name="Enter Units (0)" xfId="87"/>
    <cellStyle name="Enter Units (0) 2" xfId="88"/>
    <cellStyle name="Enter Units (1)" xfId="89"/>
    <cellStyle name="Enter Units (1) 2" xfId="90"/>
    <cellStyle name="Enter Units (2)" xfId="91"/>
    <cellStyle name="Grey" xfId="92"/>
    <cellStyle name="Header1" xfId="93"/>
    <cellStyle name="Header2" xfId="94"/>
    <cellStyle name="Input [yellow]" xfId="95"/>
    <cellStyle name="Link Currency (0)" xfId="96"/>
    <cellStyle name="Link Currency (0) 2" xfId="97"/>
    <cellStyle name="Link Currency (2)" xfId="98"/>
    <cellStyle name="Link Units (0)" xfId="99"/>
    <cellStyle name="Link Units (0) 2" xfId="100"/>
    <cellStyle name="Link Units (1)" xfId="101"/>
    <cellStyle name="Link Units (1) 2" xfId="102"/>
    <cellStyle name="Link Units (2)" xfId="103"/>
    <cellStyle name="Normal - Style1" xfId="104"/>
    <cellStyle name="Normal - Style1 10" xfId="105"/>
    <cellStyle name="Normal - Style1 11" xfId="106"/>
    <cellStyle name="Normal - Style1 12" xfId="107"/>
    <cellStyle name="Normal - Style1 2" xfId="108"/>
    <cellStyle name="Normal - Style1 3" xfId="109"/>
    <cellStyle name="Normal - Style1 4" xfId="110"/>
    <cellStyle name="Normal - Style1 5" xfId="111"/>
    <cellStyle name="Normal - Style1 6" xfId="112"/>
    <cellStyle name="Normal - Style1 7" xfId="113"/>
    <cellStyle name="Normal - Style1 8" xfId="114"/>
    <cellStyle name="Normal - Style1 9" xfId="115"/>
    <cellStyle name="Normal 10" xfId="116"/>
    <cellStyle name="Normal 10 2" xfId="117"/>
    <cellStyle name="Normal 11 2" xfId="118"/>
    <cellStyle name="Normal 15" xfId="119"/>
    <cellStyle name="Normal 16" xfId="120"/>
    <cellStyle name="Normal 17" xfId="121"/>
    <cellStyle name="Normal 18" xfId="122"/>
    <cellStyle name="Normal 19" xfId="123"/>
    <cellStyle name="Normal 2" xfId="124"/>
    <cellStyle name="Normal 2 2" xfId="125"/>
    <cellStyle name="Normal 3" xfId="126"/>
    <cellStyle name="Normal 3 2" xfId="127"/>
    <cellStyle name="Normal 6 2" xfId="128"/>
    <cellStyle name="ParaBirimi [0]_RESULTS" xfId="129"/>
    <cellStyle name="ParaBirimi_RESULTS" xfId="130"/>
    <cellStyle name="Percent [00]" xfId="131"/>
    <cellStyle name="Percent [0]" xfId="132"/>
    <cellStyle name="Percent [2]" xfId="133"/>
    <cellStyle name="Percent [2] 10" xfId="134"/>
    <cellStyle name="Percent [2] 11" xfId="135"/>
    <cellStyle name="Percent [2] 2" xfId="136"/>
    <cellStyle name="Percent [2] 3" xfId="137"/>
    <cellStyle name="Percent [2] 4" xfId="138"/>
    <cellStyle name="Percent [2] 5" xfId="139"/>
    <cellStyle name="Percent [2] 6" xfId="140"/>
    <cellStyle name="Percent [2] 7" xfId="141"/>
    <cellStyle name="Percent [2] 8" xfId="142"/>
    <cellStyle name="Percent [2] 9" xfId="143"/>
    <cellStyle name="PrePop Currency (0)" xfId="144"/>
    <cellStyle name="PrePop Currency (0) 2" xfId="145"/>
    <cellStyle name="PrePop Currency (2)" xfId="146"/>
    <cellStyle name="PrePop Units (0)" xfId="147"/>
    <cellStyle name="PrePop Units (0) 2" xfId="148"/>
    <cellStyle name="PrePop Units (1)" xfId="149"/>
    <cellStyle name="PrePop Units (1) 2" xfId="150"/>
    <cellStyle name="PrePop Units (2)" xfId="151"/>
    <cellStyle name="report_title" xfId="152"/>
    <cellStyle name="Text Indent A" xfId="153"/>
    <cellStyle name="Text Indent B" xfId="154"/>
    <cellStyle name="Text Indent C" xfId="155"/>
    <cellStyle name="Virg? [0]_RESULTS" xfId="156"/>
    <cellStyle name="Virg?_RESULTS" xfId="157"/>
    <cellStyle name="ปกติ 2" xfId="158"/>
    <cellStyle name="เครื่องหมายจุลภาค 2" xfId="159"/>
    <cellStyle name="เครื่องหมายจุลภาค 3" xfId="160"/>
    <cellStyle name="เครื่องหมายจุลภาค 4" xfId="161"/>
    <cellStyle name="เครื่องหมายจุลภาค 5" xfId="162"/>
    <cellStyle name="เครื่องหมายจุลภาค 6" xfId="163"/>
    <cellStyle name="เครื่องหมายจุลภาค 7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08" activeCellId="0" sqref="E308"/>
    </sheetView>
  </sheetViews>
  <sheetFormatPr defaultColWidth="9.13671875" defaultRowHeight="16.9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2.14"/>
    <col collapsed="false" customWidth="true" hidden="false" outlineLevel="0" max="3" min="3" style="3" width="8.28"/>
    <col collapsed="false" customWidth="true" hidden="false" outlineLevel="0" max="4" min="4" style="4" width="8.41"/>
    <col collapsed="false" customWidth="true" hidden="false" outlineLevel="0" max="5" min="5" style="5" width="10.99"/>
    <col collapsed="false" customWidth="true" hidden="false" outlineLevel="0" max="6" min="6" style="4" width="14.7"/>
    <col collapsed="false" customWidth="true" hidden="false" outlineLevel="0" max="7" min="7" style="6" width="10.13"/>
    <col collapsed="false" customWidth="true" hidden="false" outlineLevel="0" max="8" min="8" style="7" width="11.13"/>
    <col collapsed="false" customWidth="true" hidden="false" outlineLevel="0" max="9" min="9" style="4" width="15.13"/>
    <col collapsed="false" customWidth="true" hidden="false" outlineLevel="0" max="10" min="10" style="4" width="9.56"/>
    <col collapsed="false" customWidth="true" hidden="false" outlineLevel="0" max="11" min="11" style="8" width="11.56"/>
    <col collapsed="false" customWidth="false" hidden="false" outlineLevel="0" max="257" min="12" style="8" width="9.14"/>
  </cols>
  <sheetData>
    <row r="1" s="10" customFormat="true" ht="16.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6.9" hidden="false" customHeight="true" outlineLevel="0" collapsed="false">
      <c r="A2" s="11" t="s">
        <v>1</v>
      </c>
      <c r="B2" s="11"/>
      <c r="C2" s="11"/>
      <c r="D2" s="12" t="s">
        <v>2</v>
      </c>
      <c r="E2" s="13" t="s">
        <v>3</v>
      </c>
      <c r="F2" s="14"/>
      <c r="G2" s="15"/>
      <c r="H2" s="16"/>
      <c r="I2" s="17" t="s">
        <v>4</v>
      </c>
      <c r="J2" s="8"/>
    </row>
    <row r="3" customFormat="false" ht="16.9" hidden="false" customHeight="true" outlineLevel="0" collapsed="false">
      <c r="A3" s="18" t="s">
        <v>5</v>
      </c>
      <c r="B3" s="18"/>
      <c r="C3" s="18"/>
      <c r="D3" s="19" t="s">
        <v>6</v>
      </c>
      <c r="E3" s="19"/>
      <c r="F3" s="20" t="s">
        <v>7</v>
      </c>
      <c r="G3" s="20"/>
      <c r="H3" s="21"/>
      <c r="I3" s="22"/>
      <c r="J3" s="22"/>
    </row>
    <row r="4" customFormat="false" ht="16.9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  <c r="J4" s="23"/>
    </row>
    <row r="5" customFormat="false" ht="16.9" hidden="false" customHeight="true" outlineLevel="0" collapsed="false">
      <c r="A5" s="24" t="s">
        <v>9</v>
      </c>
      <c r="B5" s="25" t="s">
        <v>10</v>
      </c>
      <c r="C5" s="26" t="s">
        <v>11</v>
      </c>
      <c r="D5" s="27" t="s">
        <v>12</v>
      </c>
      <c r="E5" s="27" t="s">
        <v>13</v>
      </c>
      <c r="F5" s="27"/>
      <c r="G5" s="27" t="s">
        <v>14</v>
      </c>
      <c r="H5" s="27"/>
      <c r="I5" s="28" t="s">
        <v>15</v>
      </c>
      <c r="J5" s="29" t="s">
        <v>16</v>
      </c>
    </row>
    <row r="6" customFormat="false" ht="16.9" hidden="false" customHeight="true" outlineLevel="0" collapsed="false">
      <c r="A6" s="24"/>
      <c r="B6" s="25"/>
      <c r="C6" s="26"/>
      <c r="D6" s="27"/>
      <c r="E6" s="30" t="s">
        <v>17</v>
      </c>
      <c r="F6" s="31" t="s">
        <v>18</v>
      </c>
      <c r="G6" s="30" t="s">
        <v>17</v>
      </c>
      <c r="H6" s="32" t="s">
        <v>18</v>
      </c>
      <c r="I6" s="28"/>
      <c r="J6" s="29"/>
    </row>
    <row r="7" s="43" customFormat="true" ht="16.9" hidden="false" customHeight="true" outlineLevel="0" collapsed="false">
      <c r="A7" s="33"/>
      <c r="B7" s="34" t="s">
        <v>19</v>
      </c>
      <c r="C7" s="35"/>
      <c r="D7" s="36"/>
      <c r="E7" s="37"/>
      <c r="F7" s="38"/>
      <c r="G7" s="39"/>
      <c r="H7" s="40"/>
      <c r="I7" s="41"/>
      <c r="J7" s="42"/>
    </row>
    <row r="8" s="43" customFormat="true" ht="16.9" hidden="false" customHeight="true" outlineLevel="0" collapsed="false">
      <c r="A8" s="44" t="n">
        <v>1</v>
      </c>
      <c r="B8" s="45" t="s">
        <v>20</v>
      </c>
      <c r="C8" s="46"/>
      <c r="D8" s="47"/>
      <c r="E8" s="48"/>
      <c r="F8" s="49"/>
      <c r="G8" s="39"/>
      <c r="H8" s="50"/>
      <c r="I8" s="49"/>
      <c r="J8" s="51"/>
    </row>
    <row r="9" s="43" customFormat="true" ht="16.9" hidden="false" customHeight="true" outlineLevel="0" collapsed="false">
      <c r="A9" s="44"/>
      <c r="B9" s="52" t="s">
        <v>21</v>
      </c>
      <c r="C9" s="46"/>
      <c r="D9" s="53" t="s">
        <v>22</v>
      </c>
      <c r="E9" s="48"/>
      <c r="F9" s="54" t="n">
        <f aca="false">F83</f>
        <v>36264</v>
      </c>
      <c r="G9" s="39"/>
      <c r="H9" s="54" t="n">
        <f aca="false">H83</f>
        <v>33161.7</v>
      </c>
      <c r="I9" s="54" t="n">
        <f aca="false">F9+H9</f>
        <v>69425.7</v>
      </c>
      <c r="J9" s="51"/>
    </row>
    <row r="10" s="43" customFormat="true" ht="16.9" hidden="false" customHeight="true" outlineLevel="0" collapsed="false">
      <c r="A10" s="44"/>
      <c r="B10" s="52" t="s">
        <v>23</v>
      </c>
      <c r="C10" s="46"/>
      <c r="D10" s="53" t="s">
        <v>22</v>
      </c>
      <c r="E10" s="48"/>
      <c r="F10" s="54" t="n">
        <f aca="false">F109</f>
        <v>277389.26</v>
      </c>
      <c r="G10" s="39"/>
      <c r="H10" s="54" t="n">
        <f aca="false">H109</f>
        <v>46890.26</v>
      </c>
      <c r="I10" s="54" t="n">
        <f aca="false">F10+H10</f>
        <v>324279.52</v>
      </c>
      <c r="J10" s="51"/>
    </row>
    <row r="11" s="43" customFormat="true" ht="16.9" hidden="false" customHeight="true" outlineLevel="0" collapsed="false">
      <c r="A11" s="44"/>
      <c r="B11" s="52" t="s">
        <v>24</v>
      </c>
      <c r="C11" s="46"/>
      <c r="D11" s="53" t="s">
        <v>22</v>
      </c>
      <c r="E11" s="48"/>
      <c r="F11" s="54" t="n">
        <f aca="false">F126</f>
        <v>128920</v>
      </c>
      <c r="G11" s="39"/>
      <c r="H11" s="54" t="n">
        <f aca="false">H126</f>
        <v>8888</v>
      </c>
      <c r="I11" s="54" t="n">
        <f aca="false">F11+H11</f>
        <v>137808</v>
      </c>
      <c r="J11" s="51"/>
    </row>
    <row r="12" s="43" customFormat="true" ht="16.9" hidden="false" customHeight="true" outlineLevel="0" collapsed="false">
      <c r="A12" s="44"/>
      <c r="B12" s="52" t="s">
        <v>25</v>
      </c>
      <c r="C12" s="46"/>
      <c r="D12" s="53" t="s">
        <v>22</v>
      </c>
      <c r="E12" s="48"/>
      <c r="F12" s="54" t="n">
        <f aca="false">F131</f>
        <v>5500</v>
      </c>
      <c r="G12" s="39"/>
      <c r="H12" s="54" t="n">
        <f aca="false">H131</f>
        <v>1500</v>
      </c>
      <c r="I12" s="54" t="n">
        <f aca="false">F12+H12</f>
        <v>7000</v>
      </c>
      <c r="J12" s="51"/>
    </row>
    <row r="13" s="43" customFormat="true" ht="16.9" hidden="false" customHeight="true" outlineLevel="0" collapsed="false">
      <c r="A13" s="44"/>
      <c r="B13" s="52" t="s">
        <v>26</v>
      </c>
      <c r="C13" s="46"/>
      <c r="D13" s="53" t="s">
        <v>22</v>
      </c>
      <c r="E13" s="48"/>
      <c r="F13" s="54" t="n">
        <f aca="false">F146</f>
        <v>37196</v>
      </c>
      <c r="G13" s="39"/>
      <c r="H13" s="54" t="n">
        <f aca="false">H146</f>
        <v>5960</v>
      </c>
      <c r="I13" s="54" t="n">
        <f aca="false">F13+H13</f>
        <v>43156</v>
      </c>
      <c r="J13" s="51"/>
    </row>
    <row r="14" s="43" customFormat="true" ht="16.9" hidden="false" customHeight="true" outlineLevel="0" collapsed="false">
      <c r="A14" s="44" t="n">
        <v>2</v>
      </c>
      <c r="B14" s="45" t="s">
        <v>27</v>
      </c>
      <c r="C14" s="46"/>
      <c r="D14" s="47"/>
      <c r="E14" s="48"/>
      <c r="F14" s="54"/>
      <c r="G14" s="39"/>
      <c r="H14" s="54"/>
      <c r="I14" s="54"/>
      <c r="J14" s="51"/>
    </row>
    <row r="15" s="43" customFormat="true" ht="16.9" hidden="false" customHeight="true" outlineLevel="0" collapsed="false">
      <c r="A15" s="44"/>
      <c r="B15" s="52" t="s">
        <v>21</v>
      </c>
      <c r="C15" s="46"/>
      <c r="D15" s="53" t="s">
        <v>22</v>
      </c>
      <c r="E15" s="48"/>
      <c r="F15" s="54" t="n">
        <f aca="false">F187</f>
        <v>34048</v>
      </c>
      <c r="G15" s="39"/>
      <c r="H15" s="54" t="n">
        <f aca="false">H187</f>
        <v>33143.95</v>
      </c>
      <c r="I15" s="54" t="n">
        <f aca="false">F15+H15</f>
        <v>67191.95</v>
      </c>
      <c r="J15" s="51"/>
    </row>
    <row r="16" s="43" customFormat="true" ht="16.9" hidden="false" customHeight="true" outlineLevel="0" collapsed="false">
      <c r="A16" s="44"/>
      <c r="B16" s="52" t="s">
        <v>23</v>
      </c>
      <c r="C16" s="46"/>
      <c r="D16" s="53" t="s">
        <v>22</v>
      </c>
      <c r="E16" s="48"/>
      <c r="F16" s="54" t="n">
        <f aca="false">F213</f>
        <v>220802.34</v>
      </c>
      <c r="G16" s="39"/>
      <c r="H16" s="54" t="n">
        <f aca="false">H213</f>
        <v>47181.98</v>
      </c>
      <c r="I16" s="54" t="n">
        <f aca="false">F16+H16</f>
        <v>267984.32</v>
      </c>
      <c r="J16" s="51"/>
      <c r="K16" s="55"/>
    </row>
    <row r="17" s="43" customFormat="true" ht="16.9" hidden="false" customHeight="true" outlineLevel="0" collapsed="false">
      <c r="A17" s="44"/>
      <c r="B17" s="52" t="s">
        <v>24</v>
      </c>
      <c r="C17" s="46"/>
      <c r="D17" s="53" t="s">
        <v>22</v>
      </c>
      <c r="E17" s="48"/>
      <c r="F17" s="54" t="n">
        <f aca="false">F231</f>
        <v>187660</v>
      </c>
      <c r="G17" s="39"/>
      <c r="H17" s="54" t="n">
        <f aca="false">H231</f>
        <v>10792</v>
      </c>
      <c r="I17" s="54" t="n">
        <f aca="false">F17+H17</f>
        <v>198452</v>
      </c>
      <c r="J17" s="51"/>
    </row>
    <row r="18" s="43" customFormat="true" ht="16.9" hidden="false" customHeight="true" outlineLevel="0" collapsed="false">
      <c r="A18" s="44"/>
      <c r="B18" s="52" t="s">
        <v>25</v>
      </c>
      <c r="C18" s="46"/>
      <c r="D18" s="53" t="s">
        <v>22</v>
      </c>
      <c r="E18" s="48"/>
      <c r="F18" s="54" t="n">
        <f aca="false">F236</f>
        <v>5500</v>
      </c>
      <c r="G18" s="39"/>
      <c r="H18" s="54" t="n">
        <f aca="false">H236</f>
        <v>1500</v>
      </c>
      <c r="I18" s="54" t="n">
        <f aca="false">F18+H18</f>
        <v>7000</v>
      </c>
      <c r="J18" s="51"/>
    </row>
    <row r="19" s="43" customFormat="true" ht="16.9" hidden="false" customHeight="true" outlineLevel="0" collapsed="false">
      <c r="A19" s="44"/>
      <c r="B19" s="52" t="s">
        <v>26</v>
      </c>
      <c r="C19" s="46"/>
      <c r="D19" s="53" t="s">
        <v>22</v>
      </c>
      <c r="E19" s="48"/>
      <c r="F19" s="54" t="n">
        <f aca="false">F250</f>
        <v>34844</v>
      </c>
      <c r="G19" s="39"/>
      <c r="H19" s="54" t="n">
        <f aca="false">H250</f>
        <v>5480</v>
      </c>
      <c r="I19" s="54" t="n">
        <f aca="false">F19+H19</f>
        <v>40324</v>
      </c>
      <c r="J19" s="51"/>
    </row>
    <row r="20" s="43" customFormat="true" ht="16.9" hidden="false" customHeight="true" outlineLevel="0" collapsed="false">
      <c r="A20" s="44" t="n">
        <v>3</v>
      </c>
      <c r="B20" s="45" t="s">
        <v>28</v>
      </c>
      <c r="C20" s="46"/>
      <c r="D20" s="47"/>
      <c r="E20" s="48"/>
      <c r="F20" s="54"/>
      <c r="G20" s="39"/>
      <c r="H20" s="56"/>
      <c r="I20" s="57"/>
      <c r="J20" s="51"/>
    </row>
    <row r="21" s="43" customFormat="true" ht="16.9" hidden="false" customHeight="true" outlineLevel="0" collapsed="false">
      <c r="A21" s="44"/>
      <c r="B21" s="52" t="s">
        <v>21</v>
      </c>
      <c r="C21" s="46"/>
      <c r="D21" s="53" t="s">
        <v>22</v>
      </c>
      <c r="E21" s="48"/>
      <c r="F21" s="54" t="n">
        <f aca="false">F291</f>
        <v>36264</v>
      </c>
      <c r="G21" s="39"/>
      <c r="H21" s="54" t="n">
        <f aca="false">H291</f>
        <v>33161.7</v>
      </c>
      <c r="I21" s="54" t="n">
        <f aca="false">F21+H21</f>
        <v>69425.7</v>
      </c>
      <c r="J21" s="51"/>
    </row>
    <row r="22" s="43" customFormat="true" ht="16.9" hidden="false" customHeight="true" outlineLevel="0" collapsed="false">
      <c r="A22" s="44"/>
      <c r="B22" s="52" t="s">
        <v>23</v>
      </c>
      <c r="C22" s="46"/>
      <c r="D22" s="53" t="s">
        <v>22</v>
      </c>
      <c r="E22" s="48"/>
      <c r="F22" s="54" t="n">
        <f aca="false">F316</f>
        <v>276389.26</v>
      </c>
      <c r="G22" s="39"/>
      <c r="H22" s="54" t="n">
        <f aca="false">H316</f>
        <v>46890.26</v>
      </c>
      <c r="I22" s="54" t="n">
        <f aca="false">F22+H22</f>
        <v>323279.52</v>
      </c>
      <c r="J22" s="42"/>
    </row>
    <row r="23" s="43" customFormat="true" ht="16.9" hidden="false" customHeight="true" outlineLevel="0" collapsed="false">
      <c r="A23" s="44"/>
      <c r="B23" s="52" t="s">
        <v>24</v>
      </c>
      <c r="C23" s="46"/>
      <c r="D23" s="53" t="s">
        <v>22</v>
      </c>
      <c r="E23" s="48"/>
      <c r="F23" s="54" t="n">
        <f aca="false">F334</f>
        <v>114240</v>
      </c>
      <c r="G23" s="39"/>
      <c r="H23" s="54" t="n">
        <f aca="false">H334</f>
        <v>8888</v>
      </c>
      <c r="I23" s="54" t="n">
        <f aca="false">F23+H23</f>
        <v>123128</v>
      </c>
      <c r="J23" s="42"/>
    </row>
    <row r="24" s="43" customFormat="true" ht="16.9" hidden="false" customHeight="true" outlineLevel="0" collapsed="false">
      <c r="A24" s="44"/>
      <c r="B24" s="52" t="s">
        <v>25</v>
      </c>
      <c r="C24" s="46"/>
      <c r="D24" s="53" t="s">
        <v>22</v>
      </c>
      <c r="E24" s="48"/>
      <c r="F24" s="54" t="n">
        <f aca="false">F340</f>
        <v>5500</v>
      </c>
      <c r="G24" s="39"/>
      <c r="H24" s="54" t="n">
        <f aca="false">H340</f>
        <v>1500</v>
      </c>
      <c r="I24" s="54" t="n">
        <f aca="false">F24+H24</f>
        <v>7000</v>
      </c>
      <c r="J24" s="42"/>
    </row>
    <row r="25" s="43" customFormat="true" ht="16.9" hidden="false" customHeight="true" outlineLevel="0" collapsed="false">
      <c r="A25" s="44"/>
      <c r="B25" s="52" t="s">
        <v>26</v>
      </c>
      <c r="C25" s="46"/>
      <c r="D25" s="53" t="s">
        <v>22</v>
      </c>
      <c r="E25" s="48"/>
      <c r="F25" s="54" t="n">
        <f aca="false">F354</f>
        <v>37212</v>
      </c>
      <c r="G25" s="39"/>
      <c r="H25" s="54" t="n">
        <f aca="false">H354</f>
        <v>6100</v>
      </c>
      <c r="I25" s="54" t="n">
        <f aca="false">F25+H25</f>
        <v>43312</v>
      </c>
      <c r="J25" s="58"/>
    </row>
    <row r="26" s="43" customFormat="true" ht="16.9" hidden="false" customHeight="true" outlineLevel="0" collapsed="false">
      <c r="A26" s="44" t="n">
        <v>4</v>
      </c>
      <c r="B26" s="45" t="s">
        <v>29</v>
      </c>
      <c r="C26" s="46"/>
      <c r="D26" s="47"/>
      <c r="E26" s="48"/>
      <c r="F26" s="54"/>
      <c r="G26" s="39"/>
      <c r="H26" s="54"/>
      <c r="I26" s="54"/>
      <c r="J26" s="51"/>
    </row>
    <row r="27" s="43" customFormat="true" ht="16.9" hidden="false" customHeight="true" outlineLevel="0" collapsed="false">
      <c r="A27" s="44"/>
      <c r="B27" s="52" t="s">
        <v>21</v>
      </c>
      <c r="C27" s="46"/>
      <c r="D27" s="53" t="s">
        <v>22</v>
      </c>
      <c r="E27" s="48"/>
      <c r="F27" s="54" t="n">
        <f aca="false">F395</f>
        <v>0</v>
      </c>
      <c r="G27" s="39"/>
      <c r="H27" s="54" t="n">
        <f aca="false">H395</f>
        <v>0</v>
      </c>
      <c r="I27" s="54" t="n">
        <f aca="false">F27+H27</f>
        <v>0</v>
      </c>
      <c r="J27" s="51"/>
    </row>
    <row r="28" s="43" customFormat="true" ht="16.9" hidden="false" customHeight="true" outlineLevel="0" collapsed="false">
      <c r="A28" s="44"/>
      <c r="B28" s="52" t="s">
        <v>23</v>
      </c>
      <c r="C28" s="46"/>
      <c r="D28" s="53" t="s">
        <v>22</v>
      </c>
      <c r="E28" s="48"/>
      <c r="F28" s="54" t="n">
        <f aca="false">F420</f>
        <v>0</v>
      </c>
      <c r="G28" s="39"/>
      <c r="H28" s="54" t="n">
        <f aca="false">H420</f>
        <v>0</v>
      </c>
      <c r="I28" s="54" t="n">
        <f aca="false">F28+H28</f>
        <v>0</v>
      </c>
      <c r="J28" s="59"/>
    </row>
    <row r="29" s="43" customFormat="true" ht="16.9" hidden="false" customHeight="true" outlineLevel="0" collapsed="false">
      <c r="A29" s="44"/>
      <c r="B29" s="52" t="s">
        <v>24</v>
      </c>
      <c r="C29" s="46"/>
      <c r="D29" s="53" t="s">
        <v>22</v>
      </c>
      <c r="E29" s="48"/>
      <c r="F29" s="54" t="n">
        <f aca="false">F439</f>
        <v>0</v>
      </c>
      <c r="G29" s="60"/>
      <c r="H29" s="54" t="n">
        <f aca="false">H439</f>
        <v>0</v>
      </c>
      <c r="I29" s="54" t="n">
        <f aca="false">F29+H29</f>
        <v>0</v>
      </c>
      <c r="J29" s="51"/>
    </row>
    <row r="30" s="43" customFormat="true" ht="16.9" hidden="false" customHeight="true" outlineLevel="0" collapsed="false">
      <c r="A30" s="61"/>
      <c r="B30" s="52" t="s">
        <v>25</v>
      </c>
      <c r="C30" s="46"/>
      <c r="D30" s="53" t="s">
        <v>22</v>
      </c>
      <c r="E30" s="48"/>
      <c r="F30" s="54" t="n">
        <f aca="false">F444</f>
        <v>0</v>
      </c>
      <c r="G30" s="60"/>
      <c r="H30" s="54" t="n">
        <f aca="false">H444</f>
        <v>0</v>
      </c>
      <c r="I30" s="54" t="n">
        <f aca="false">F30+H30</f>
        <v>0</v>
      </c>
      <c r="J30" s="58"/>
    </row>
    <row r="31" s="43" customFormat="true" ht="16.9" hidden="false" customHeight="true" outlineLevel="0" collapsed="false">
      <c r="A31" s="61"/>
      <c r="B31" s="52" t="s">
        <v>26</v>
      </c>
      <c r="C31" s="46"/>
      <c r="D31" s="53" t="s">
        <v>22</v>
      </c>
      <c r="E31" s="48"/>
      <c r="F31" s="54" t="n">
        <f aca="false">F458</f>
        <v>0</v>
      </c>
      <c r="G31" s="60"/>
      <c r="H31" s="54" t="n">
        <f aca="false">H458</f>
        <v>0</v>
      </c>
      <c r="I31" s="54" t="n">
        <f aca="false">F31+H31</f>
        <v>0</v>
      </c>
      <c r="J31" s="58"/>
    </row>
    <row r="32" s="43" customFormat="true" ht="16.9" hidden="false" customHeight="true" outlineLevel="0" collapsed="false">
      <c r="A32" s="62"/>
      <c r="B32" s="63"/>
      <c r="C32" s="64"/>
      <c r="D32" s="63"/>
      <c r="E32" s="65"/>
      <c r="F32" s="66"/>
      <c r="G32" s="67"/>
      <c r="H32" s="68"/>
      <c r="I32" s="69"/>
      <c r="J32" s="70"/>
    </row>
    <row r="33" s="74" customFormat="true" ht="16.9" hidden="false" customHeight="true" outlineLevel="0" collapsed="false">
      <c r="A33" s="71"/>
      <c r="B33" s="72" t="s">
        <v>30</v>
      </c>
      <c r="C33" s="35"/>
      <c r="D33" s="72"/>
      <c r="E33" s="37"/>
      <c r="F33" s="73"/>
      <c r="G33" s="39"/>
      <c r="H33" s="56"/>
      <c r="I33" s="57"/>
      <c r="J33" s="42"/>
    </row>
    <row r="34" s="74" customFormat="true" ht="16.9" hidden="false" customHeight="true" outlineLevel="0" collapsed="false">
      <c r="A34" s="44" t="n">
        <v>5</v>
      </c>
      <c r="B34" s="45" t="s">
        <v>31</v>
      </c>
      <c r="C34" s="46"/>
      <c r="D34" s="47"/>
      <c r="E34" s="75"/>
      <c r="F34" s="76"/>
      <c r="G34" s="77"/>
      <c r="H34" s="78"/>
      <c r="I34" s="79"/>
      <c r="J34" s="51"/>
    </row>
    <row r="35" s="74" customFormat="true" ht="16.9" hidden="false" customHeight="true" outlineLevel="0" collapsed="false">
      <c r="A35" s="44"/>
      <c r="B35" s="52" t="s">
        <v>21</v>
      </c>
      <c r="C35" s="46"/>
      <c r="D35" s="53" t="s">
        <v>22</v>
      </c>
      <c r="E35" s="75"/>
      <c r="F35" s="76" t="n">
        <f aca="false">F499</f>
        <v>18132</v>
      </c>
      <c r="G35" s="77"/>
      <c r="H35" s="76" t="n">
        <f aca="false">H499</f>
        <v>16580.85</v>
      </c>
      <c r="I35" s="54" t="n">
        <f aca="false">F35+H35</f>
        <v>34712.85</v>
      </c>
      <c r="J35" s="51"/>
    </row>
    <row r="36" s="74" customFormat="true" ht="16.9" hidden="false" customHeight="true" outlineLevel="0" collapsed="false">
      <c r="A36" s="44"/>
      <c r="B36" s="52" t="s">
        <v>23</v>
      </c>
      <c r="C36" s="46"/>
      <c r="D36" s="53" t="s">
        <v>22</v>
      </c>
      <c r="E36" s="80"/>
      <c r="F36" s="76" t="n">
        <f aca="false">F524</f>
        <v>137647.88</v>
      </c>
      <c r="G36" s="77"/>
      <c r="H36" s="76" t="n">
        <f aca="false">H524</f>
        <v>23361.89</v>
      </c>
      <c r="I36" s="54" t="n">
        <f aca="false">F36+H36</f>
        <v>161009.77</v>
      </c>
      <c r="J36" s="51"/>
    </row>
    <row r="37" s="74" customFormat="true" ht="16.9" hidden="false" customHeight="true" outlineLevel="0" collapsed="false">
      <c r="A37" s="44"/>
      <c r="B37" s="52" t="s">
        <v>24</v>
      </c>
      <c r="C37" s="46"/>
      <c r="D37" s="53" t="s">
        <v>22</v>
      </c>
      <c r="E37" s="81"/>
      <c r="F37" s="76" t="n">
        <f aca="false">F542</f>
        <v>57120</v>
      </c>
      <c r="G37" s="77"/>
      <c r="H37" s="76" t="n">
        <f aca="false">H542</f>
        <v>4444</v>
      </c>
      <c r="I37" s="54" t="n">
        <f aca="false">F37+H37</f>
        <v>61564</v>
      </c>
      <c r="J37" s="51"/>
    </row>
    <row r="38" s="74" customFormat="true" ht="16.9" hidden="false" customHeight="true" outlineLevel="0" collapsed="false">
      <c r="A38" s="44"/>
      <c r="B38" s="52" t="s">
        <v>25</v>
      </c>
      <c r="C38" s="46"/>
      <c r="D38" s="53" t="s">
        <v>22</v>
      </c>
      <c r="E38" s="80"/>
      <c r="F38" s="76" t="n">
        <f aca="false">F547</f>
        <v>2500</v>
      </c>
      <c r="G38" s="77"/>
      <c r="H38" s="76" t="n">
        <f aca="false">H547</f>
        <v>500</v>
      </c>
      <c r="I38" s="54" t="n">
        <f aca="false">F38+H38</f>
        <v>3000</v>
      </c>
      <c r="J38" s="51"/>
    </row>
    <row r="39" s="74" customFormat="true" ht="16.9" hidden="false" customHeight="true" outlineLevel="0" collapsed="false">
      <c r="A39" s="44"/>
      <c r="B39" s="52" t="s">
        <v>26</v>
      </c>
      <c r="C39" s="46"/>
      <c r="D39" s="53" t="s">
        <v>22</v>
      </c>
      <c r="E39" s="77"/>
      <c r="F39" s="76" t="n">
        <f aca="false">F562</f>
        <v>18606</v>
      </c>
      <c r="G39" s="77"/>
      <c r="H39" s="76" t="n">
        <f aca="false">H562</f>
        <v>3050</v>
      </c>
      <c r="I39" s="54" t="n">
        <f aca="false">F39+H39</f>
        <v>21656</v>
      </c>
      <c r="J39" s="58"/>
    </row>
    <row r="40" s="74" customFormat="true" ht="16.9" hidden="false" customHeight="true" outlineLevel="0" collapsed="false">
      <c r="A40" s="44" t="n">
        <v>6</v>
      </c>
      <c r="B40" s="45" t="s">
        <v>32</v>
      </c>
      <c r="C40" s="46"/>
      <c r="D40" s="47"/>
      <c r="E40" s="77"/>
      <c r="F40" s="76"/>
      <c r="G40" s="77"/>
      <c r="H40" s="76"/>
      <c r="I40" s="76"/>
      <c r="J40" s="51"/>
    </row>
    <row r="41" s="74" customFormat="true" ht="16.9" hidden="false" customHeight="true" outlineLevel="0" collapsed="false">
      <c r="A41" s="44"/>
      <c r="B41" s="52" t="s">
        <v>21</v>
      </c>
      <c r="C41" s="46"/>
      <c r="D41" s="53" t="s">
        <v>22</v>
      </c>
      <c r="E41" s="77"/>
      <c r="F41" s="76" t="n">
        <f aca="false">F603</f>
        <v>0</v>
      </c>
      <c r="G41" s="77"/>
      <c r="H41" s="76" t="n">
        <f aca="false">H603</f>
        <v>0</v>
      </c>
      <c r="I41" s="54" t="n">
        <f aca="false">F41+H41</f>
        <v>0</v>
      </c>
      <c r="J41" s="51"/>
    </row>
    <row r="42" s="74" customFormat="true" ht="16.9" hidden="false" customHeight="true" outlineLevel="0" collapsed="false">
      <c r="A42" s="44"/>
      <c r="B42" s="52" t="s">
        <v>23</v>
      </c>
      <c r="C42" s="46"/>
      <c r="D42" s="53" t="s">
        <v>22</v>
      </c>
      <c r="E42" s="77"/>
      <c r="F42" s="76" t="n">
        <f aca="false">F628</f>
        <v>0</v>
      </c>
      <c r="G42" s="77"/>
      <c r="H42" s="76" t="n">
        <f aca="false">H628</f>
        <v>0</v>
      </c>
      <c r="I42" s="54" t="n">
        <f aca="false">F42+H42</f>
        <v>0</v>
      </c>
      <c r="J42" s="51"/>
    </row>
    <row r="43" customFormat="false" ht="16.9" hidden="false" customHeight="true" outlineLevel="0" collapsed="false">
      <c r="A43" s="44"/>
      <c r="B43" s="52" t="s">
        <v>24</v>
      </c>
      <c r="C43" s="46"/>
      <c r="D43" s="53" t="s">
        <v>22</v>
      </c>
      <c r="E43" s="77"/>
      <c r="F43" s="76" t="n">
        <f aca="false">F647</f>
        <v>0</v>
      </c>
      <c r="G43" s="77"/>
      <c r="H43" s="76" t="n">
        <f aca="false">H647</f>
        <v>0</v>
      </c>
      <c r="I43" s="54" t="n">
        <f aca="false">F43+H43</f>
        <v>0</v>
      </c>
      <c r="J43" s="82"/>
    </row>
    <row r="44" s="85" customFormat="true" ht="16.9" hidden="false" customHeight="true" outlineLevel="0" collapsed="false">
      <c r="A44" s="44"/>
      <c r="B44" s="52" t="s">
        <v>25</v>
      </c>
      <c r="C44" s="46"/>
      <c r="D44" s="53" t="s">
        <v>22</v>
      </c>
      <c r="E44" s="83"/>
      <c r="F44" s="76" t="n">
        <f aca="false">F652</f>
        <v>0</v>
      </c>
      <c r="G44" s="84"/>
      <c r="H44" s="76" t="n">
        <f aca="false">H652</f>
        <v>0</v>
      </c>
      <c r="I44" s="54" t="n">
        <f aca="false">F44+H44</f>
        <v>0</v>
      </c>
      <c r="J44" s="82"/>
    </row>
    <row r="45" customFormat="false" ht="16.9" hidden="false" customHeight="true" outlineLevel="0" collapsed="false">
      <c r="A45" s="44"/>
      <c r="B45" s="52" t="s">
        <v>26</v>
      </c>
      <c r="C45" s="86"/>
      <c r="D45" s="53" t="s">
        <v>22</v>
      </c>
      <c r="E45" s="75"/>
      <c r="F45" s="76" t="n">
        <f aca="false">F666</f>
        <v>0</v>
      </c>
      <c r="G45" s="77"/>
      <c r="H45" s="76" t="n">
        <f aca="false">H666</f>
        <v>0</v>
      </c>
      <c r="I45" s="54" t="n">
        <f aca="false">F45+H45</f>
        <v>0</v>
      </c>
      <c r="J45" s="58"/>
    </row>
    <row r="46" customFormat="false" ht="16.9" hidden="false" customHeight="true" outlineLevel="0" collapsed="false">
      <c r="A46" s="87"/>
      <c r="B46" s="88"/>
      <c r="C46" s="89"/>
      <c r="D46" s="90"/>
      <c r="E46" s="75"/>
      <c r="F46" s="76"/>
      <c r="G46" s="84"/>
      <c r="H46" s="78"/>
      <c r="I46" s="79"/>
      <c r="J46" s="58"/>
    </row>
    <row r="47" customFormat="false" ht="16.9" hidden="false" customHeight="true" outlineLevel="0" collapsed="false">
      <c r="A47" s="87"/>
      <c r="B47" s="88"/>
      <c r="C47" s="89"/>
      <c r="D47" s="90"/>
      <c r="E47" s="75"/>
      <c r="F47" s="76"/>
      <c r="G47" s="77"/>
      <c r="H47" s="78"/>
      <c r="I47" s="79"/>
      <c r="J47" s="58"/>
    </row>
    <row r="48" customFormat="false" ht="16.9" hidden="false" customHeight="true" outlineLevel="0" collapsed="false">
      <c r="A48" s="87"/>
      <c r="B48" s="88"/>
      <c r="C48" s="89"/>
      <c r="D48" s="90"/>
      <c r="E48" s="75"/>
      <c r="F48" s="76"/>
      <c r="G48" s="77"/>
      <c r="H48" s="78"/>
      <c r="I48" s="79"/>
      <c r="J48" s="58"/>
    </row>
    <row r="49" customFormat="false" ht="16.9" hidden="false" customHeight="true" outlineLevel="0" collapsed="false">
      <c r="A49" s="87"/>
      <c r="B49" s="88"/>
      <c r="C49" s="89"/>
      <c r="D49" s="90"/>
      <c r="E49" s="75"/>
      <c r="F49" s="76"/>
      <c r="G49" s="77"/>
      <c r="H49" s="78"/>
      <c r="I49" s="79"/>
      <c r="J49" s="58"/>
    </row>
    <row r="50" customFormat="false" ht="16.9" hidden="false" customHeight="true" outlineLevel="0" collapsed="false">
      <c r="A50" s="87"/>
      <c r="B50" s="88"/>
      <c r="C50" s="89"/>
      <c r="D50" s="90"/>
      <c r="E50" s="75"/>
      <c r="F50" s="76"/>
      <c r="G50" s="77"/>
      <c r="H50" s="78"/>
      <c r="I50" s="79"/>
      <c r="J50" s="82"/>
    </row>
    <row r="51" customFormat="false" ht="16.9" hidden="false" customHeight="true" outlineLevel="0" collapsed="false">
      <c r="A51" s="87"/>
      <c r="B51" s="88"/>
      <c r="C51" s="89"/>
      <c r="D51" s="90"/>
      <c r="E51" s="75"/>
      <c r="F51" s="76"/>
      <c r="G51" s="77"/>
      <c r="H51" s="78"/>
      <c r="I51" s="79"/>
      <c r="J51" s="82"/>
    </row>
    <row r="52" customFormat="false" ht="16.9" hidden="false" customHeight="true" outlineLevel="0" collapsed="false">
      <c r="A52" s="87"/>
      <c r="B52" s="88"/>
      <c r="C52" s="89"/>
      <c r="D52" s="90"/>
      <c r="E52" s="75"/>
      <c r="F52" s="76"/>
      <c r="G52" s="77"/>
      <c r="H52" s="78"/>
      <c r="I52" s="79"/>
      <c r="J52" s="82"/>
    </row>
    <row r="53" customFormat="false" ht="16.9" hidden="false" customHeight="true" outlineLevel="0" collapsed="false">
      <c r="A53" s="87"/>
      <c r="B53" s="91"/>
      <c r="C53" s="89"/>
      <c r="D53" s="90"/>
      <c r="E53" s="92"/>
      <c r="F53" s="76"/>
      <c r="G53" s="84"/>
      <c r="H53" s="78"/>
      <c r="I53" s="79"/>
      <c r="J53" s="82"/>
    </row>
    <row r="54" customFormat="false" ht="16.9" hidden="false" customHeight="true" outlineLevel="0" collapsed="false">
      <c r="A54" s="87"/>
      <c r="B54" s="93" t="s">
        <v>33</v>
      </c>
      <c r="C54" s="89"/>
      <c r="D54" s="90"/>
      <c r="E54" s="92"/>
      <c r="F54" s="76"/>
      <c r="G54" s="77"/>
      <c r="H54" s="78"/>
      <c r="I54" s="79"/>
      <c r="J54" s="82"/>
    </row>
    <row r="55" customFormat="false" ht="16.9" hidden="false" customHeight="true" outlineLevel="0" collapsed="false">
      <c r="A55" s="87"/>
      <c r="B55" s="94" t="s">
        <v>34</v>
      </c>
      <c r="C55" s="89"/>
      <c r="D55" s="90"/>
      <c r="E55" s="92"/>
      <c r="F55" s="76"/>
      <c r="G55" s="77"/>
      <c r="H55" s="78"/>
      <c r="I55" s="79"/>
      <c r="J55" s="82"/>
    </row>
    <row r="56" customFormat="false" ht="16.9" hidden="false" customHeight="true" outlineLevel="0" collapsed="false">
      <c r="A56" s="87"/>
      <c r="B56" s="93" t="s">
        <v>35</v>
      </c>
      <c r="C56" s="89"/>
      <c r="D56" s="90"/>
      <c r="E56" s="80"/>
      <c r="F56" s="76"/>
      <c r="G56" s="77"/>
      <c r="H56" s="78"/>
      <c r="I56" s="79"/>
      <c r="J56" s="82"/>
    </row>
    <row r="57" customFormat="false" ht="16.9" hidden="false" customHeight="true" outlineLevel="0" collapsed="false">
      <c r="A57" s="87"/>
      <c r="B57" s="95" t="s">
        <v>36</v>
      </c>
      <c r="C57" s="89"/>
      <c r="D57" s="90"/>
      <c r="E57" s="92"/>
      <c r="F57" s="76"/>
      <c r="G57" s="84"/>
      <c r="H57" s="78"/>
      <c r="I57" s="79"/>
      <c r="J57" s="82"/>
    </row>
    <row r="58" customFormat="false" ht="16.9" hidden="false" customHeight="true" outlineLevel="0" collapsed="false">
      <c r="A58" s="96"/>
      <c r="B58" s="97" t="s">
        <v>37</v>
      </c>
      <c r="C58" s="98"/>
      <c r="D58" s="99"/>
      <c r="E58" s="100"/>
      <c r="F58" s="101"/>
      <c r="G58" s="102"/>
      <c r="H58" s="103"/>
      <c r="I58" s="104" t="n">
        <f aca="false">SUM(I9:I57)</f>
        <v>2010709.33</v>
      </c>
      <c r="J58" s="105"/>
    </row>
    <row r="59" customFormat="false" ht="16.9" hidden="false" customHeight="true" outlineLevel="0" collapsed="false">
      <c r="A59" s="106" t="n">
        <v>1</v>
      </c>
      <c r="B59" s="107" t="s">
        <v>38</v>
      </c>
      <c r="C59" s="108"/>
      <c r="D59" s="109"/>
      <c r="E59" s="110"/>
      <c r="F59" s="111"/>
      <c r="G59" s="112"/>
      <c r="H59" s="113"/>
      <c r="I59" s="114"/>
      <c r="J59" s="115"/>
    </row>
    <row r="60" customFormat="false" ht="16.9" hidden="false" customHeight="true" outlineLevel="0" collapsed="false">
      <c r="A60" s="87" t="n">
        <v>1.1</v>
      </c>
      <c r="B60" s="116" t="s">
        <v>39</v>
      </c>
      <c r="C60" s="117"/>
      <c r="D60" s="118"/>
      <c r="E60" s="119"/>
      <c r="F60" s="120"/>
      <c r="G60" s="121"/>
      <c r="H60" s="122"/>
      <c r="I60" s="123"/>
      <c r="J60" s="124"/>
    </row>
    <row r="61" customFormat="false" ht="16.9" hidden="false" customHeight="true" outlineLevel="0" collapsed="false">
      <c r="A61" s="125"/>
      <c r="B61" s="126" t="s">
        <v>40</v>
      </c>
      <c r="C61" s="117" t="n">
        <v>4</v>
      </c>
      <c r="D61" s="127" t="s">
        <v>41</v>
      </c>
      <c r="E61" s="119" t="n">
        <v>0</v>
      </c>
      <c r="F61" s="120" t="n">
        <f aca="false">ROUND(C61*E61,2)</f>
        <v>0</v>
      </c>
      <c r="G61" s="121" t="n">
        <v>25</v>
      </c>
      <c r="H61" s="128" t="n">
        <f aca="false">ROUND(C61*G61,2)</f>
        <v>100</v>
      </c>
      <c r="I61" s="123" t="n">
        <f aca="false">F61+H61</f>
        <v>100</v>
      </c>
      <c r="J61" s="129" t="s">
        <v>42</v>
      </c>
    </row>
    <row r="62" customFormat="false" ht="16.9" hidden="false" customHeight="true" outlineLevel="0" collapsed="false">
      <c r="A62" s="125"/>
      <c r="B62" s="126" t="s">
        <v>43</v>
      </c>
      <c r="C62" s="117" t="n">
        <v>50</v>
      </c>
      <c r="D62" s="127" t="s">
        <v>44</v>
      </c>
      <c r="E62" s="119" t="n">
        <v>0</v>
      </c>
      <c r="F62" s="120" t="n">
        <f aca="false">ROUND(C62*E62,2)</f>
        <v>0</v>
      </c>
      <c r="G62" s="121" t="n">
        <v>25</v>
      </c>
      <c r="H62" s="128" t="n">
        <f aca="false">ROUND(C62*G62,2)</f>
        <v>1250</v>
      </c>
      <c r="I62" s="123" t="n">
        <f aca="false">F62+H62</f>
        <v>1250</v>
      </c>
      <c r="J62" s="129" t="s">
        <v>45</v>
      </c>
    </row>
    <row r="63" customFormat="false" ht="16.9" hidden="false" customHeight="true" outlineLevel="0" collapsed="false">
      <c r="A63" s="125"/>
      <c r="B63" s="126" t="s">
        <v>46</v>
      </c>
      <c r="C63" s="117" t="n">
        <v>4</v>
      </c>
      <c r="D63" s="127" t="s">
        <v>47</v>
      </c>
      <c r="E63" s="119" t="n">
        <v>0</v>
      </c>
      <c r="F63" s="120" t="n">
        <f aca="false">ROUND(C63*E63,2)</f>
        <v>0</v>
      </c>
      <c r="G63" s="121" t="n">
        <v>10</v>
      </c>
      <c r="H63" s="128" t="n">
        <f aca="false">ROUND(C63*G63,2)</f>
        <v>40</v>
      </c>
      <c r="I63" s="123" t="n">
        <f aca="false">F63+H63</f>
        <v>40</v>
      </c>
      <c r="J63" s="129" t="s">
        <v>42</v>
      </c>
    </row>
    <row r="64" customFormat="false" ht="16.9" hidden="false" customHeight="true" outlineLevel="0" collapsed="false">
      <c r="A64" s="130"/>
      <c r="B64" s="126" t="s">
        <v>48</v>
      </c>
      <c r="C64" s="117" t="n">
        <v>14</v>
      </c>
      <c r="D64" s="127" t="s">
        <v>41</v>
      </c>
      <c r="E64" s="119" t="n">
        <v>0</v>
      </c>
      <c r="F64" s="120" t="n">
        <f aca="false">ROUND(C64*E64,2)</f>
        <v>0</v>
      </c>
      <c r="G64" s="121" t="n">
        <v>10</v>
      </c>
      <c r="H64" s="128" t="n">
        <f aca="false">ROUND(C64*G64,2)</f>
        <v>140</v>
      </c>
      <c r="I64" s="123" t="n">
        <f aca="false">F64+H64</f>
        <v>140</v>
      </c>
      <c r="J64" s="129" t="s">
        <v>42</v>
      </c>
    </row>
    <row r="65" customFormat="false" ht="16.9" hidden="false" customHeight="true" outlineLevel="0" collapsed="false">
      <c r="A65" s="131"/>
      <c r="B65" s="126" t="s">
        <v>49</v>
      </c>
      <c r="C65" s="117" t="n">
        <v>2</v>
      </c>
      <c r="D65" s="127" t="s">
        <v>41</v>
      </c>
      <c r="E65" s="119" t="n">
        <v>0</v>
      </c>
      <c r="F65" s="120" t="n">
        <f aca="false">ROUND(C65*E65,2)</f>
        <v>0</v>
      </c>
      <c r="G65" s="121" t="n">
        <v>50</v>
      </c>
      <c r="H65" s="128" t="n">
        <f aca="false">ROUND(C65*G65,2)</f>
        <v>100</v>
      </c>
      <c r="I65" s="123" t="n">
        <f aca="false">F65+H65</f>
        <v>100</v>
      </c>
      <c r="J65" s="129" t="s">
        <v>42</v>
      </c>
    </row>
    <row r="66" customFormat="false" ht="16.9" hidden="false" customHeight="true" outlineLevel="0" collapsed="false">
      <c r="A66" s="131"/>
      <c r="B66" s="126" t="s">
        <v>50</v>
      </c>
      <c r="C66" s="117" t="n">
        <v>20</v>
      </c>
      <c r="D66" s="127" t="s">
        <v>41</v>
      </c>
      <c r="E66" s="119" t="n">
        <v>0</v>
      </c>
      <c r="F66" s="120" t="n">
        <f aca="false">ROUND(C66*E66,2)</f>
        <v>0</v>
      </c>
      <c r="G66" s="121" t="n">
        <v>100</v>
      </c>
      <c r="H66" s="128" t="n">
        <f aca="false">ROUND(C66*G66,2)</f>
        <v>2000</v>
      </c>
      <c r="I66" s="123" t="n">
        <f aca="false">F66+H66</f>
        <v>2000</v>
      </c>
      <c r="J66" s="129" t="s">
        <v>42</v>
      </c>
    </row>
    <row r="67" customFormat="false" ht="16.9" hidden="false" customHeight="true" outlineLevel="0" collapsed="false">
      <c r="A67" s="132"/>
      <c r="B67" s="126" t="s">
        <v>51</v>
      </c>
      <c r="C67" s="117" t="n">
        <v>1</v>
      </c>
      <c r="D67" s="127" t="s">
        <v>52</v>
      </c>
      <c r="E67" s="119" t="n">
        <v>0</v>
      </c>
      <c r="F67" s="120" t="n">
        <f aca="false">ROUND(C67*E67,2)</f>
        <v>0</v>
      </c>
      <c r="G67" s="121" t="n">
        <v>400</v>
      </c>
      <c r="H67" s="128" t="n">
        <f aca="false">ROUND(C67*G67,2)</f>
        <v>400</v>
      </c>
      <c r="I67" s="123" t="n">
        <f aca="false">F67+H67</f>
        <v>400</v>
      </c>
      <c r="J67" s="129" t="s">
        <v>45</v>
      </c>
    </row>
    <row r="68" customFormat="false" ht="16.9" hidden="false" customHeight="true" outlineLevel="0" collapsed="false">
      <c r="A68" s="125"/>
      <c r="B68" s="126" t="s">
        <v>53</v>
      </c>
      <c r="C68" s="117" t="n">
        <v>90.56</v>
      </c>
      <c r="D68" s="127" t="s">
        <v>44</v>
      </c>
      <c r="E68" s="119" t="n">
        <v>0</v>
      </c>
      <c r="F68" s="120" t="n">
        <f aca="false">ROUND(C68*E68,2)</f>
        <v>0</v>
      </c>
      <c r="G68" s="121" t="n">
        <v>35</v>
      </c>
      <c r="H68" s="128" t="n">
        <f aca="false">ROUND(C68*G68,2)</f>
        <v>3169.6</v>
      </c>
      <c r="I68" s="123" t="n">
        <f aca="false">F68+H68</f>
        <v>3169.6</v>
      </c>
      <c r="J68" s="129" t="s">
        <v>45</v>
      </c>
    </row>
    <row r="69" customFormat="false" ht="16.9" hidden="false" customHeight="true" outlineLevel="0" collapsed="false">
      <c r="A69" s="125"/>
      <c r="B69" s="126" t="s">
        <v>54</v>
      </c>
      <c r="C69" s="117" t="n">
        <v>50</v>
      </c>
      <c r="D69" s="127" t="s">
        <v>44</v>
      </c>
      <c r="E69" s="119" t="n">
        <v>0</v>
      </c>
      <c r="F69" s="120" t="n">
        <f aca="false">ROUND(C69*E69,2)</f>
        <v>0</v>
      </c>
      <c r="G69" s="121" t="n">
        <v>40</v>
      </c>
      <c r="H69" s="128" t="n">
        <f aca="false">ROUND(C69*G69,2)</f>
        <v>2000</v>
      </c>
      <c r="I69" s="123" t="n">
        <f aca="false">F69+H69</f>
        <v>2000</v>
      </c>
      <c r="J69" s="129" t="s">
        <v>45</v>
      </c>
    </row>
    <row r="70" customFormat="false" ht="16.9" hidden="false" customHeight="true" outlineLevel="0" collapsed="false">
      <c r="A70" s="125"/>
      <c r="B70" s="126" t="s">
        <v>55</v>
      </c>
      <c r="C70" s="117" t="n">
        <v>1</v>
      </c>
      <c r="D70" s="127" t="s">
        <v>52</v>
      </c>
      <c r="E70" s="119" t="n">
        <v>0</v>
      </c>
      <c r="F70" s="120" t="n">
        <f aca="false">ROUND(C70*E70,2)</f>
        <v>0</v>
      </c>
      <c r="G70" s="121" t="n">
        <v>400</v>
      </c>
      <c r="H70" s="128" t="n">
        <f aca="false">ROUND(C70*G70,2)</f>
        <v>400</v>
      </c>
      <c r="I70" s="123" t="n">
        <f aca="false">F70+H70</f>
        <v>400</v>
      </c>
      <c r="J70" s="133"/>
    </row>
    <row r="71" customFormat="false" ht="16.9" hidden="false" customHeight="true" outlineLevel="0" collapsed="false">
      <c r="A71" s="125"/>
      <c r="B71" s="126" t="s">
        <v>56</v>
      </c>
      <c r="C71" s="117" t="n">
        <v>50</v>
      </c>
      <c r="D71" s="127" t="s">
        <v>44</v>
      </c>
      <c r="E71" s="119" t="n">
        <v>30</v>
      </c>
      <c r="F71" s="120" t="n">
        <f aca="false">ROUND(C71*E71,2)</f>
        <v>1500</v>
      </c>
      <c r="G71" s="121" t="n">
        <v>10</v>
      </c>
      <c r="H71" s="128" t="n">
        <f aca="false">ROUND(C71*G71,2)</f>
        <v>500</v>
      </c>
      <c r="I71" s="123" t="n">
        <f aca="false">F71+H71</f>
        <v>2000</v>
      </c>
      <c r="J71" s="133"/>
    </row>
    <row r="72" customFormat="false" ht="16.9" hidden="false" customHeight="true" outlineLevel="0" collapsed="false">
      <c r="A72" s="125"/>
      <c r="B72" s="134" t="s">
        <v>57</v>
      </c>
      <c r="C72" s="117" t="n">
        <v>1</v>
      </c>
      <c r="D72" s="127" t="s">
        <v>52</v>
      </c>
      <c r="E72" s="135" t="n">
        <v>15000</v>
      </c>
      <c r="F72" s="120" t="n">
        <f aca="false">ROUND(C72*E72,2)</f>
        <v>15000</v>
      </c>
      <c r="G72" s="121" t="n">
        <v>2630</v>
      </c>
      <c r="H72" s="128" t="n">
        <f aca="false">ROUND(C72*G72,2)</f>
        <v>2630</v>
      </c>
      <c r="I72" s="123" t="n">
        <f aca="false">F72+H72</f>
        <v>17630</v>
      </c>
      <c r="J72" s="133"/>
    </row>
    <row r="73" customFormat="false" ht="16.9" hidden="false" customHeight="true" outlineLevel="0" collapsed="false">
      <c r="A73" s="125"/>
      <c r="B73" s="136" t="s">
        <v>58</v>
      </c>
      <c r="C73" s="117" t="n">
        <v>1</v>
      </c>
      <c r="D73" s="127" t="s">
        <v>52</v>
      </c>
      <c r="E73" s="135" t="n">
        <v>400</v>
      </c>
      <c r="F73" s="120" t="n">
        <f aca="false">ROUND(C73*E73,2)</f>
        <v>400</v>
      </c>
      <c r="G73" s="121" t="n">
        <v>180</v>
      </c>
      <c r="H73" s="128" t="n">
        <f aca="false">ROUND(C73*G73,2)</f>
        <v>180</v>
      </c>
      <c r="I73" s="123" t="n">
        <f aca="false">F73+H73</f>
        <v>580</v>
      </c>
      <c r="J73" s="133"/>
    </row>
    <row r="74" customFormat="false" ht="16.9" hidden="false" customHeight="true" outlineLevel="0" collapsed="false">
      <c r="A74" s="137"/>
      <c r="B74" s="126" t="s">
        <v>59</v>
      </c>
      <c r="C74" s="117" t="n">
        <v>1</v>
      </c>
      <c r="D74" s="127" t="s">
        <v>52</v>
      </c>
      <c r="E74" s="138" t="n">
        <v>0</v>
      </c>
      <c r="F74" s="139" t="n">
        <f aca="false">ROUND(C74*E74,2)</f>
        <v>0</v>
      </c>
      <c r="G74" s="140" t="n">
        <v>200</v>
      </c>
      <c r="H74" s="128" t="n">
        <f aca="false">ROUND(C74*G74,2)</f>
        <v>200</v>
      </c>
      <c r="I74" s="123" t="n">
        <f aca="false">F74+H74</f>
        <v>200</v>
      </c>
      <c r="J74" s="129" t="s">
        <v>42</v>
      </c>
    </row>
    <row r="75" customFormat="false" ht="16.9" hidden="false" customHeight="true" outlineLevel="0" collapsed="false">
      <c r="A75" s="137"/>
      <c r="B75" s="126" t="s">
        <v>60</v>
      </c>
      <c r="C75" s="117" t="n">
        <v>1</v>
      </c>
      <c r="D75" s="127" t="s">
        <v>52</v>
      </c>
      <c r="E75" s="135" t="n">
        <v>4000</v>
      </c>
      <c r="F75" s="139" t="n">
        <f aca="false">ROUND(C75*E75,2)</f>
        <v>4000</v>
      </c>
      <c r="G75" s="141" t="n">
        <v>1000</v>
      </c>
      <c r="H75" s="128" t="n">
        <f aca="false">ROUND(C75*G75,2)</f>
        <v>1000</v>
      </c>
      <c r="I75" s="123" t="n">
        <f aca="false">F75+H75</f>
        <v>5000</v>
      </c>
      <c r="J75" s="124"/>
    </row>
    <row r="76" customFormat="false" ht="16.9" hidden="false" customHeight="true" outlineLevel="0" collapsed="false">
      <c r="A76" s="137"/>
      <c r="B76" s="126" t="s">
        <v>61</v>
      </c>
      <c r="C76" s="142" t="n">
        <v>66.7</v>
      </c>
      <c r="D76" s="127" t="s">
        <v>62</v>
      </c>
      <c r="E76" s="135" t="n">
        <v>60</v>
      </c>
      <c r="F76" s="139" t="n">
        <f aca="false">ROUND(C76*E76,2)</f>
        <v>4002</v>
      </c>
      <c r="G76" s="141" t="n">
        <v>40</v>
      </c>
      <c r="H76" s="128" t="n">
        <f aca="false">ROUND(C76*G76,2)</f>
        <v>2668</v>
      </c>
      <c r="I76" s="123" t="n">
        <f aca="false">F76+H76</f>
        <v>6670</v>
      </c>
      <c r="J76" s="124"/>
    </row>
    <row r="77" customFormat="false" ht="16.9" hidden="false" customHeight="true" outlineLevel="0" collapsed="false">
      <c r="A77" s="137"/>
      <c r="B77" s="126" t="s">
        <v>63</v>
      </c>
      <c r="C77" s="117" t="n">
        <v>25.46</v>
      </c>
      <c r="D77" s="127" t="s">
        <v>44</v>
      </c>
      <c r="E77" s="135" t="n">
        <v>200</v>
      </c>
      <c r="F77" s="139" t="n">
        <f aca="false">ROUND(C77*E77,2)</f>
        <v>5092</v>
      </c>
      <c r="G77" s="121" t="n">
        <v>85</v>
      </c>
      <c r="H77" s="128" t="n">
        <f aca="false">ROUND(C77*G77,2)</f>
        <v>2164.1</v>
      </c>
      <c r="I77" s="123" t="n">
        <f aca="false">F77+H77</f>
        <v>7256.1</v>
      </c>
      <c r="J77" s="124"/>
    </row>
    <row r="78" customFormat="false" ht="16.9" hidden="false" customHeight="true" outlineLevel="0" collapsed="false">
      <c r="A78" s="131"/>
      <c r="B78" s="136" t="s">
        <v>64</v>
      </c>
      <c r="C78" s="117" t="n">
        <v>114</v>
      </c>
      <c r="D78" s="127" t="s">
        <v>44</v>
      </c>
      <c r="E78" s="135" t="n">
        <v>55</v>
      </c>
      <c r="F78" s="139" t="n">
        <f aca="false">ROUND(C78*E78,2)</f>
        <v>6270</v>
      </c>
      <c r="G78" s="121" t="n">
        <v>80</v>
      </c>
      <c r="H78" s="128" t="n">
        <f aca="false">ROUND(C78*G78,2)</f>
        <v>9120</v>
      </c>
      <c r="I78" s="123" t="n">
        <f aca="false">F78+H78</f>
        <v>15390</v>
      </c>
      <c r="J78" s="124"/>
    </row>
    <row r="79" s="74" customFormat="true" ht="16.9" hidden="false" customHeight="true" outlineLevel="0" collapsed="false">
      <c r="A79" s="143"/>
      <c r="B79" s="144" t="s">
        <v>65</v>
      </c>
      <c r="C79" s="145" t="n">
        <v>14</v>
      </c>
      <c r="D79" s="146" t="s">
        <v>66</v>
      </c>
      <c r="E79" s="140" t="n">
        <v>0</v>
      </c>
      <c r="F79" s="139" t="n">
        <f aca="false">ROUND(C79*E79,2)</f>
        <v>0</v>
      </c>
      <c r="G79" s="140" t="n">
        <v>250</v>
      </c>
      <c r="H79" s="128" t="n">
        <f aca="false">ROUND(C79*G79,2)</f>
        <v>3500</v>
      </c>
      <c r="I79" s="123" t="n">
        <f aca="false">F79+H79</f>
        <v>3500</v>
      </c>
      <c r="J79" s="147" t="s">
        <v>67</v>
      </c>
    </row>
    <row r="80" customFormat="false" ht="16.9" hidden="false" customHeight="true" outlineLevel="0" collapsed="false">
      <c r="A80" s="148"/>
      <c r="B80" s="149" t="s">
        <v>68</v>
      </c>
      <c r="C80" s="117" t="n">
        <v>8</v>
      </c>
      <c r="D80" s="127" t="s">
        <v>66</v>
      </c>
      <c r="E80" s="135" t="n">
        <v>0</v>
      </c>
      <c r="F80" s="139" t="n">
        <f aca="false">ROUND(C80*E80,2)</f>
        <v>0</v>
      </c>
      <c r="G80" s="121" t="n">
        <v>150</v>
      </c>
      <c r="H80" s="128" t="n">
        <f aca="false">ROUND(C80*G80,2)</f>
        <v>1200</v>
      </c>
      <c r="I80" s="123" t="n">
        <f aca="false">F80+H80</f>
        <v>1200</v>
      </c>
      <c r="J80" s="129" t="s">
        <v>67</v>
      </c>
    </row>
    <row r="81" customFormat="false" ht="16.9" hidden="false" customHeight="true" outlineLevel="0" collapsed="false">
      <c r="A81" s="125"/>
      <c r="B81" s="126" t="s">
        <v>69</v>
      </c>
      <c r="C81" s="117" t="n">
        <v>1</v>
      </c>
      <c r="D81" s="127" t="s">
        <v>52</v>
      </c>
      <c r="E81" s="135" t="n">
        <v>0</v>
      </c>
      <c r="F81" s="139" t="n">
        <f aca="false">ROUND(C81*E81,2)</f>
        <v>0</v>
      </c>
      <c r="G81" s="121" t="n">
        <v>400</v>
      </c>
      <c r="H81" s="128" t="n">
        <f aca="false">ROUND(C81*G81,2)</f>
        <v>400</v>
      </c>
      <c r="I81" s="123" t="n">
        <f aca="false">F81+H81</f>
        <v>400</v>
      </c>
      <c r="J81" s="129" t="s">
        <v>45</v>
      </c>
    </row>
    <row r="82" customFormat="false" ht="16.9" hidden="false" customHeight="true" outlineLevel="0" collapsed="false">
      <c r="A82" s="125"/>
      <c r="B82" s="126"/>
      <c r="C82" s="117"/>
      <c r="D82" s="118"/>
      <c r="E82" s="150"/>
      <c r="F82" s="139"/>
      <c r="G82" s="121"/>
      <c r="H82" s="151"/>
      <c r="I82" s="123"/>
      <c r="J82" s="133"/>
    </row>
    <row r="83" customFormat="false" ht="16.9" hidden="false" customHeight="true" outlineLevel="0" collapsed="false">
      <c r="A83" s="125"/>
      <c r="B83" s="152" t="s">
        <v>70</v>
      </c>
      <c r="C83" s="117"/>
      <c r="D83" s="118"/>
      <c r="E83" s="135"/>
      <c r="F83" s="153" t="n">
        <f aca="false">SUM(F61:F82)</f>
        <v>36264</v>
      </c>
      <c r="G83" s="84"/>
      <c r="H83" s="153" t="n">
        <f aca="false">SUM(H61:H82)</f>
        <v>33161.7</v>
      </c>
      <c r="I83" s="153" t="n">
        <f aca="false">F83+H83</f>
        <v>69425.7</v>
      </c>
      <c r="J83" s="133"/>
    </row>
    <row r="84" customFormat="false" ht="16.9" hidden="false" customHeight="true" outlineLevel="0" collapsed="false">
      <c r="A84" s="154"/>
      <c r="B84" s="155"/>
      <c r="C84" s="156"/>
      <c r="D84" s="157"/>
      <c r="E84" s="158"/>
      <c r="F84" s="159"/>
      <c r="G84" s="102"/>
      <c r="H84" s="159"/>
      <c r="I84" s="159"/>
      <c r="J84" s="160"/>
    </row>
    <row r="85" customFormat="false" ht="16.9" hidden="false" customHeight="true" outlineLevel="0" collapsed="false">
      <c r="A85" s="161" t="s">
        <v>71</v>
      </c>
      <c r="B85" s="162" t="s">
        <v>72</v>
      </c>
      <c r="C85" s="163"/>
      <c r="D85" s="164"/>
      <c r="E85" s="119"/>
      <c r="F85" s="165"/>
      <c r="G85" s="112"/>
      <c r="H85" s="166"/>
      <c r="I85" s="114"/>
      <c r="J85" s="115"/>
    </row>
    <row r="86" customFormat="false" ht="16.9" hidden="false" customHeight="true" outlineLevel="0" collapsed="false">
      <c r="A86" s="130"/>
      <c r="B86" s="167" t="s">
        <v>73</v>
      </c>
      <c r="C86" s="117" t="n">
        <v>25</v>
      </c>
      <c r="D86" s="127" t="s">
        <v>44</v>
      </c>
      <c r="E86" s="135" t="n">
        <v>280</v>
      </c>
      <c r="F86" s="139" t="n">
        <f aca="false">ROUND(C86*E86,2)</f>
        <v>7000</v>
      </c>
      <c r="G86" s="121" t="n">
        <v>100</v>
      </c>
      <c r="H86" s="128" t="n">
        <f aca="false">ROUND(C86*G86,2)</f>
        <v>2500</v>
      </c>
      <c r="I86" s="123" t="n">
        <f aca="false">F86+H86</f>
        <v>9500</v>
      </c>
      <c r="J86" s="133"/>
    </row>
    <row r="87" customFormat="false" ht="16.9" hidden="false" customHeight="true" outlineLevel="0" collapsed="false">
      <c r="A87" s="130"/>
      <c r="B87" s="167" t="s">
        <v>74</v>
      </c>
      <c r="C87" s="117" t="n">
        <v>25</v>
      </c>
      <c r="D87" s="127" t="s">
        <v>44</v>
      </c>
      <c r="E87" s="135" t="n">
        <v>240</v>
      </c>
      <c r="F87" s="139" t="n">
        <f aca="false">ROUND(C87*E87,2)</f>
        <v>6000</v>
      </c>
      <c r="G87" s="121" t="n">
        <v>100</v>
      </c>
      <c r="H87" s="128" t="n">
        <f aca="false">ROUND(C87*G87,2)</f>
        <v>2500</v>
      </c>
      <c r="I87" s="123" t="n">
        <f aca="false">F87+H87</f>
        <v>8500</v>
      </c>
      <c r="J87" s="133"/>
    </row>
    <row r="88" customFormat="false" ht="16.9" hidden="false" customHeight="true" outlineLevel="0" collapsed="false">
      <c r="A88" s="137"/>
      <c r="B88" s="136" t="s">
        <v>75</v>
      </c>
      <c r="C88" s="117" t="n">
        <v>2</v>
      </c>
      <c r="D88" s="127" t="s">
        <v>41</v>
      </c>
      <c r="E88" s="135" t="n">
        <v>200</v>
      </c>
      <c r="F88" s="139" t="n">
        <f aca="false">ROUND(C88*E88,2)</f>
        <v>400</v>
      </c>
      <c r="G88" s="112" t="n">
        <v>30</v>
      </c>
      <c r="H88" s="128" t="n">
        <f aca="false">ROUND(C88*G88,2)</f>
        <v>60</v>
      </c>
      <c r="I88" s="123" t="n">
        <f aca="false">F88+H88</f>
        <v>460</v>
      </c>
      <c r="J88" s="124"/>
    </row>
    <row r="89" customFormat="false" ht="16.9" hidden="false" customHeight="true" outlineLevel="0" collapsed="false">
      <c r="A89" s="131"/>
      <c r="B89" s="168" t="s">
        <v>76</v>
      </c>
      <c r="C89" s="117" t="n">
        <v>30.18</v>
      </c>
      <c r="D89" s="127" t="s">
        <v>44</v>
      </c>
      <c r="E89" s="135" t="n">
        <v>35</v>
      </c>
      <c r="F89" s="139" t="n">
        <f aca="false">ROUND(C89*E89,2)</f>
        <v>1056.3</v>
      </c>
      <c r="G89" s="121" t="n">
        <v>15</v>
      </c>
      <c r="H89" s="128" t="n">
        <f aca="false">ROUND(C89*G89,2)</f>
        <v>452.7</v>
      </c>
      <c r="I89" s="123" t="n">
        <f aca="false">F89+H89</f>
        <v>1509</v>
      </c>
      <c r="J89" s="133"/>
    </row>
    <row r="90" customFormat="false" ht="16.9" hidden="false" customHeight="true" outlineLevel="0" collapsed="false">
      <c r="A90" s="132"/>
      <c r="B90" s="168" t="s">
        <v>77</v>
      </c>
      <c r="C90" s="117" t="n">
        <v>3</v>
      </c>
      <c r="D90" s="127" t="s">
        <v>44</v>
      </c>
      <c r="E90" s="169" t="n">
        <v>345</v>
      </c>
      <c r="F90" s="139" t="n">
        <f aca="false">ROUND(C90*E90,2)</f>
        <v>1035</v>
      </c>
      <c r="G90" s="121" t="n">
        <v>80</v>
      </c>
      <c r="H90" s="128" t="n">
        <f aca="false">ROUND(C90*G90,2)</f>
        <v>240</v>
      </c>
      <c r="I90" s="123" t="n">
        <f aca="false">F90+H90</f>
        <v>1275</v>
      </c>
      <c r="J90" s="133"/>
    </row>
    <row r="91" customFormat="false" ht="16.9" hidden="false" customHeight="true" outlineLevel="0" collapsed="false">
      <c r="A91" s="132"/>
      <c r="B91" s="168" t="s">
        <v>78</v>
      </c>
      <c r="C91" s="117" t="n">
        <v>81.24</v>
      </c>
      <c r="D91" s="127" t="s">
        <v>44</v>
      </c>
      <c r="E91" s="169" t="n">
        <v>400</v>
      </c>
      <c r="F91" s="139" t="n">
        <f aca="false">ROUND(C91*E91,2)</f>
        <v>32496</v>
      </c>
      <c r="G91" s="121" t="n">
        <v>138</v>
      </c>
      <c r="H91" s="128" t="n">
        <f aca="false">ROUND(C91*G91,2)</f>
        <v>11211.12</v>
      </c>
      <c r="I91" s="123" t="n">
        <f aca="false">F91+H91</f>
        <v>43707.12</v>
      </c>
      <c r="J91" s="133"/>
    </row>
    <row r="92" customFormat="false" ht="16.9" hidden="false" customHeight="true" outlineLevel="0" collapsed="false">
      <c r="A92" s="125"/>
      <c r="B92" s="168" t="s">
        <v>79</v>
      </c>
      <c r="C92" s="117" t="n">
        <v>14</v>
      </c>
      <c r="D92" s="127" t="s">
        <v>41</v>
      </c>
      <c r="E92" s="169" t="n">
        <v>10000</v>
      </c>
      <c r="F92" s="139" t="n">
        <f aca="false">ROUND(C92*E92,2)</f>
        <v>140000</v>
      </c>
      <c r="G92" s="121" t="n">
        <v>500</v>
      </c>
      <c r="H92" s="128" t="n">
        <f aca="false">ROUND(C92*G92,2)</f>
        <v>7000</v>
      </c>
      <c r="I92" s="123" t="n">
        <f aca="false">F92+H92</f>
        <v>147000</v>
      </c>
      <c r="J92" s="133"/>
    </row>
    <row r="93" customFormat="false" ht="16.9" hidden="false" customHeight="true" outlineLevel="0" collapsed="false">
      <c r="A93" s="125"/>
      <c r="B93" s="168" t="s">
        <v>80</v>
      </c>
      <c r="C93" s="117" t="n">
        <v>10.36</v>
      </c>
      <c r="D93" s="127" t="s">
        <v>44</v>
      </c>
      <c r="E93" s="169" t="n">
        <v>870</v>
      </c>
      <c r="F93" s="139" t="n">
        <f aca="false">ROUND(C93*E93,2)</f>
        <v>9013.2</v>
      </c>
      <c r="G93" s="121" t="n">
        <v>174</v>
      </c>
      <c r="H93" s="128" t="n">
        <f aca="false">ROUND(C93*G93,2)</f>
        <v>1802.64</v>
      </c>
      <c r="I93" s="123" t="n">
        <f aca="false">F93+H93</f>
        <v>10815.84</v>
      </c>
      <c r="J93" s="133"/>
    </row>
    <row r="94" customFormat="false" ht="16.9" hidden="false" customHeight="true" outlineLevel="0" collapsed="false">
      <c r="A94" s="125"/>
      <c r="B94" s="168" t="s">
        <v>81</v>
      </c>
      <c r="C94" s="142" t="n">
        <v>0</v>
      </c>
      <c r="D94" s="127" t="s">
        <v>44</v>
      </c>
      <c r="E94" s="169" t="n">
        <v>870</v>
      </c>
      <c r="F94" s="139" t="n">
        <f aca="false">ROUND(C94*E94,2)</f>
        <v>0</v>
      </c>
      <c r="G94" s="121" t="n">
        <v>174</v>
      </c>
      <c r="H94" s="128" t="n">
        <f aca="false">ROUND(C94*G94,2)</f>
        <v>0</v>
      </c>
      <c r="I94" s="123" t="n">
        <f aca="false">F94+H94</f>
        <v>0</v>
      </c>
      <c r="J94" s="133"/>
    </row>
    <row r="95" customFormat="false" ht="16.9" hidden="false" customHeight="true" outlineLevel="0" collapsed="false">
      <c r="A95" s="125"/>
      <c r="B95" s="168" t="s">
        <v>82</v>
      </c>
      <c r="C95" s="117" t="n">
        <v>13.3</v>
      </c>
      <c r="D95" s="127" t="s">
        <v>44</v>
      </c>
      <c r="E95" s="119" t="n">
        <v>50</v>
      </c>
      <c r="F95" s="139" t="n">
        <f aca="false">ROUND(C95*E95,2)</f>
        <v>665</v>
      </c>
      <c r="G95" s="121" t="n">
        <v>30</v>
      </c>
      <c r="H95" s="128" t="n">
        <f aca="false">ROUND(C95*G95,2)</f>
        <v>399</v>
      </c>
      <c r="I95" s="123" t="n">
        <f aca="false">F95+H95</f>
        <v>1064</v>
      </c>
      <c r="J95" s="133"/>
    </row>
    <row r="96" customFormat="false" ht="16.9" hidden="false" customHeight="true" outlineLevel="0" collapsed="false">
      <c r="A96" s="125"/>
      <c r="B96" s="168" t="s">
        <v>83</v>
      </c>
      <c r="C96" s="117" t="n">
        <v>0</v>
      </c>
      <c r="D96" s="127" t="s">
        <v>44</v>
      </c>
      <c r="E96" s="119" t="n">
        <v>0</v>
      </c>
      <c r="F96" s="139" t="n">
        <f aca="false">ROUND(C96*E96,2)</f>
        <v>0</v>
      </c>
      <c r="G96" s="141" t="n">
        <v>0</v>
      </c>
      <c r="H96" s="128" t="n">
        <f aca="false">ROUND(C96*G96,2)</f>
        <v>0</v>
      </c>
      <c r="I96" s="123" t="n">
        <f aca="false">F96+H96</f>
        <v>0</v>
      </c>
      <c r="J96" s="133"/>
    </row>
    <row r="97" customFormat="false" ht="16.9" hidden="false" customHeight="true" outlineLevel="0" collapsed="false">
      <c r="A97" s="125"/>
      <c r="B97" s="168" t="s">
        <v>84</v>
      </c>
      <c r="C97" s="117" t="n">
        <v>50.38</v>
      </c>
      <c r="D97" s="127" t="s">
        <v>44</v>
      </c>
      <c r="E97" s="135" t="n">
        <v>385</v>
      </c>
      <c r="F97" s="139" t="n">
        <f aca="false">ROUND(C97*E97,2)</f>
        <v>19396.3</v>
      </c>
      <c r="G97" s="141" t="n">
        <v>220</v>
      </c>
      <c r="H97" s="128" t="n">
        <f aca="false">ROUND(C97*G97,2)</f>
        <v>11083.6</v>
      </c>
      <c r="I97" s="123" t="n">
        <f aca="false">F97+H97</f>
        <v>30479.9</v>
      </c>
      <c r="J97" s="124"/>
    </row>
    <row r="98" customFormat="false" ht="16.9" hidden="false" customHeight="true" outlineLevel="0" collapsed="false">
      <c r="A98" s="137"/>
      <c r="B98" s="168" t="s">
        <v>85</v>
      </c>
      <c r="C98" s="117" t="n">
        <v>1.54</v>
      </c>
      <c r="D98" s="127" t="s">
        <v>44</v>
      </c>
      <c r="E98" s="135" t="n">
        <v>83</v>
      </c>
      <c r="F98" s="139" t="n">
        <f aca="false">ROUND(C98*E98,2)</f>
        <v>127.82</v>
      </c>
      <c r="G98" s="141" t="n">
        <v>80</v>
      </c>
      <c r="H98" s="128" t="n">
        <f aca="false">ROUND(C98*G98,2)</f>
        <v>123.2</v>
      </c>
      <c r="I98" s="123" t="n">
        <f aca="false">F98+H98</f>
        <v>251.02</v>
      </c>
      <c r="J98" s="124"/>
    </row>
    <row r="99" customFormat="false" ht="16.9" hidden="false" customHeight="true" outlineLevel="0" collapsed="false">
      <c r="A99" s="137"/>
      <c r="B99" s="168" t="s">
        <v>86</v>
      </c>
      <c r="C99" s="142" t="n">
        <v>2</v>
      </c>
      <c r="D99" s="127" t="s">
        <v>41</v>
      </c>
      <c r="E99" s="135" t="n">
        <v>2310</v>
      </c>
      <c r="F99" s="139" t="n">
        <f aca="false">ROUND(C99*E99,2)</f>
        <v>4620</v>
      </c>
      <c r="G99" s="141" t="n">
        <v>400</v>
      </c>
      <c r="H99" s="128" t="n">
        <f aca="false">ROUND(C99*G99,2)</f>
        <v>800</v>
      </c>
      <c r="I99" s="123" t="n">
        <f aca="false">F99+H99</f>
        <v>5420</v>
      </c>
      <c r="J99" s="124"/>
    </row>
    <row r="100" customFormat="false" ht="16.9" hidden="false" customHeight="true" outlineLevel="0" collapsed="false">
      <c r="A100" s="137"/>
      <c r="B100" s="168" t="s">
        <v>87</v>
      </c>
      <c r="C100" s="142" t="n">
        <v>2</v>
      </c>
      <c r="D100" s="127" t="s">
        <v>41</v>
      </c>
      <c r="E100" s="135" t="n">
        <v>5000</v>
      </c>
      <c r="F100" s="139" t="n">
        <f aca="false">ROUND(C100*E100,2)</f>
        <v>10000</v>
      </c>
      <c r="G100" s="141" t="n">
        <v>500</v>
      </c>
      <c r="H100" s="128" t="n">
        <f aca="false">ROUND(C100*G100,2)</f>
        <v>1000</v>
      </c>
      <c r="I100" s="123" t="n">
        <f aca="false">F100+H100</f>
        <v>11000</v>
      </c>
      <c r="J100" s="124"/>
    </row>
    <row r="101" customFormat="false" ht="16.9" hidden="false" customHeight="true" outlineLevel="0" collapsed="false">
      <c r="A101" s="137"/>
      <c r="B101" s="168" t="s">
        <v>88</v>
      </c>
      <c r="C101" s="142" t="n">
        <v>2</v>
      </c>
      <c r="D101" s="127" t="s">
        <v>41</v>
      </c>
      <c r="E101" s="135" t="n">
        <v>10000</v>
      </c>
      <c r="F101" s="139" t="n">
        <f aca="false">ROUND(C101*E101,2)</f>
        <v>20000</v>
      </c>
      <c r="G101" s="141" t="n">
        <v>2300</v>
      </c>
      <c r="H101" s="128" t="n">
        <f aca="false">ROUND(C101*G101,2)</f>
        <v>4600</v>
      </c>
      <c r="I101" s="123" t="n">
        <f aca="false">F101+H101</f>
        <v>24600</v>
      </c>
      <c r="J101" s="124"/>
    </row>
    <row r="102" customFormat="false" ht="16.9" hidden="false" customHeight="true" outlineLevel="0" collapsed="false">
      <c r="A102" s="137"/>
      <c r="B102" s="168" t="s">
        <v>89</v>
      </c>
      <c r="C102" s="117" t="n">
        <v>8.88</v>
      </c>
      <c r="D102" s="127" t="s">
        <v>44</v>
      </c>
      <c r="E102" s="135" t="n">
        <v>2500</v>
      </c>
      <c r="F102" s="139" t="n">
        <f aca="false">ROUND(C102*E102,2)</f>
        <v>22200</v>
      </c>
      <c r="G102" s="141" t="n">
        <v>300</v>
      </c>
      <c r="H102" s="128" t="n">
        <f aca="false">ROUND(C102*G102,2)</f>
        <v>2664</v>
      </c>
      <c r="I102" s="123" t="n">
        <f aca="false">F102+H102</f>
        <v>24864</v>
      </c>
      <c r="J102" s="124"/>
    </row>
    <row r="103" customFormat="false" ht="16.9" hidden="false" customHeight="true" outlineLevel="0" collapsed="false">
      <c r="A103" s="137"/>
      <c r="B103" s="168" t="s">
        <v>90</v>
      </c>
      <c r="C103" s="142" t="n">
        <v>3.6</v>
      </c>
      <c r="D103" s="127" t="s">
        <v>44</v>
      </c>
      <c r="E103" s="135" t="n">
        <v>120</v>
      </c>
      <c r="F103" s="139" t="n">
        <f aca="false">ROUND(C103*E103,2)</f>
        <v>432</v>
      </c>
      <c r="G103" s="121" t="n">
        <v>15</v>
      </c>
      <c r="H103" s="128" t="n">
        <f aca="false">ROUND(C103*G103,2)</f>
        <v>54</v>
      </c>
      <c r="I103" s="123" t="n">
        <f aca="false">F103+H103</f>
        <v>486</v>
      </c>
      <c r="J103" s="124"/>
    </row>
    <row r="104" customFormat="false" ht="16.9" hidden="false" customHeight="true" outlineLevel="0" collapsed="false">
      <c r="A104" s="137"/>
      <c r="B104" s="168" t="s">
        <v>91</v>
      </c>
      <c r="C104" s="142" t="n">
        <v>2</v>
      </c>
      <c r="D104" s="146" t="s">
        <v>92</v>
      </c>
      <c r="E104" s="135" t="n">
        <v>23.82</v>
      </c>
      <c r="F104" s="139" t="n">
        <f aca="false">ROUND(C104*E104,2)</f>
        <v>47.64</v>
      </c>
      <c r="G104" s="112" t="n">
        <v>0</v>
      </c>
      <c r="H104" s="128" t="n">
        <f aca="false">ROUND(C104*G104,2)</f>
        <v>0</v>
      </c>
      <c r="I104" s="123" t="n">
        <f aca="false">F104+H104</f>
        <v>47.64</v>
      </c>
      <c r="J104" s="124"/>
    </row>
    <row r="105" customFormat="false" ht="16.9" hidden="false" customHeight="true" outlineLevel="0" collapsed="false">
      <c r="A105" s="137"/>
      <c r="B105" s="170" t="s">
        <v>93</v>
      </c>
      <c r="C105" s="117" t="n">
        <v>0</v>
      </c>
      <c r="D105" s="127" t="s">
        <v>41</v>
      </c>
      <c r="E105" s="135" t="n">
        <v>700</v>
      </c>
      <c r="F105" s="139" t="n">
        <f aca="false">ROUND(C105*E105,2)</f>
        <v>0</v>
      </c>
      <c r="G105" s="121" t="n">
        <v>100</v>
      </c>
      <c r="H105" s="128" t="n">
        <f aca="false">ROUND(C105*G105,2)</f>
        <v>0</v>
      </c>
      <c r="I105" s="123" t="n">
        <f aca="false">F105+H105</f>
        <v>0</v>
      </c>
      <c r="J105" s="133"/>
    </row>
    <row r="106" customFormat="false" ht="16.9" hidden="false" customHeight="true" outlineLevel="0" collapsed="false">
      <c r="A106" s="143"/>
      <c r="B106" s="170" t="s">
        <v>94</v>
      </c>
      <c r="C106" s="117" t="n">
        <v>6</v>
      </c>
      <c r="D106" s="127" t="s">
        <v>47</v>
      </c>
      <c r="E106" s="135" t="n">
        <v>400</v>
      </c>
      <c r="F106" s="139" t="n">
        <f aca="false">ROUND(C106*E106,2)</f>
        <v>2400</v>
      </c>
      <c r="G106" s="121" t="n">
        <v>50</v>
      </c>
      <c r="H106" s="128" t="n">
        <f aca="false">ROUND(C106*G106,2)</f>
        <v>300</v>
      </c>
      <c r="I106" s="123" t="n">
        <f aca="false">F106+H106</f>
        <v>2700</v>
      </c>
      <c r="J106" s="171"/>
    </row>
    <row r="107" customFormat="false" ht="16.9" hidden="false" customHeight="true" outlineLevel="0" collapsed="false">
      <c r="A107" s="172"/>
      <c r="B107" s="173" t="s">
        <v>95</v>
      </c>
      <c r="C107" s="117" t="n">
        <v>2</v>
      </c>
      <c r="D107" s="174" t="s">
        <v>41</v>
      </c>
      <c r="E107" s="119" t="n">
        <v>250</v>
      </c>
      <c r="F107" s="139" t="n">
        <f aca="false">ROUND(C107*E107,2)</f>
        <v>500</v>
      </c>
      <c r="G107" s="121" t="n">
        <v>50</v>
      </c>
      <c r="H107" s="128" t="n">
        <f aca="false">ROUND(C107*G107,2)</f>
        <v>100</v>
      </c>
      <c r="I107" s="123" t="n">
        <f aca="false">F107+H107</f>
        <v>600</v>
      </c>
      <c r="J107" s="133"/>
    </row>
    <row r="108" customFormat="false" ht="16.9" hidden="false" customHeight="true" outlineLevel="0" collapsed="false">
      <c r="A108" s="172"/>
      <c r="B108" s="173"/>
      <c r="C108" s="117"/>
      <c r="D108" s="174"/>
      <c r="E108" s="119"/>
      <c r="F108" s="139"/>
      <c r="G108" s="121"/>
      <c r="H108" s="128"/>
      <c r="I108" s="123"/>
      <c r="J108" s="133"/>
    </row>
    <row r="109" customFormat="false" ht="16.9" hidden="false" customHeight="true" outlineLevel="0" collapsed="false">
      <c r="A109" s="125"/>
      <c r="B109" s="152" t="s">
        <v>96</v>
      </c>
      <c r="C109" s="117"/>
      <c r="D109" s="118"/>
      <c r="E109" s="135"/>
      <c r="F109" s="153" t="n">
        <f aca="false">SUM(F86:F108)</f>
        <v>277389.26</v>
      </c>
      <c r="G109" s="84"/>
      <c r="H109" s="153" t="n">
        <f aca="false">SUM(H86:H108)</f>
        <v>46890.26</v>
      </c>
      <c r="I109" s="79" t="n">
        <f aca="false">F109+H109</f>
        <v>324279.52</v>
      </c>
      <c r="J109" s="133"/>
    </row>
    <row r="110" customFormat="false" ht="16.9" hidden="false" customHeight="true" outlineLevel="0" collapsed="false">
      <c r="A110" s="154"/>
      <c r="B110" s="175"/>
      <c r="C110" s="156"/>
      <c r="D110" s="157"/>
      <c r="E110" s="158"/>
      <c r="F110" s="176"/>
      <c r="G110" s="177"/>
      <c r="H110" s="178"/>
      <c r="I110" s="179"/>
      <c r="J110" s="160"/>
    </row>
    <row r="111" customFormat="false" ht="16.9" hidden="false" customHeight="true" outlineLevel="0" collapsed="false">
      <c r="A111" s="180" t="s">
        <v>97</v>
      </c>
      <c r="B111" s="107" t="s">
        <v>98</v>
      </c>
      <c r="C111" s="108"/>
      <c r="D111" s="109"/>
      <c r="E111" s="110"/>
      <c r="F111" s="165"/>
      <c r="G111" s="112"/>
      <c r="H111" s="113"/>
      <c r="I111" s="114"/>
      <c r="J111" s="115"/>
    </row>
    <row r="112" customFormat="false" ht="16.9" hidden="false" customHeight="true" outlineLevel="0" collapsed="false">
      <c r="A112" s="125"/>
      <c r="B112" s="126" t="s">
        <v>99</v>
      </c>
      <c r="C112" s="117" t="n">
        <v>14</v>
      </c>
      <c r="D112" s="127" t="s">
        <v>41</v>
      </c>
      <c r="E112" s="119" t="n">
        <v>4900</v>
      </c>
      <c r="F112" s="139" t="n">
        <f aca="false">ROUND(C112*E112,2)</f>
        <v>68600</v>
      </c>
      <c r="G112" s="121" t="n">
        <v>298</v>
      </c>
      <c r="H112" s="128" t="n">
        <f aca="false">ROUND(C112*G112,2)</f>
        <v>4172</v>
      </c>
      <c r="I112" s="123" t="n">
        <f aca="false">F112+H112</f>
        <v>72772</v>
      </c>
      <c r="J112" s="133"/>
    </row>
    <row r="113" customFormat="false" ht="16.9" hidden="false" customHeight="true" outlineLevel="0" collapsed="false">
      <c r="A113" s="125"/>
      <c r="B113" s="126" t="s">
        <v>100</v>
      </c>
      <c r="C113" s="117" t="n">
        <v>14</v>
      </c>
      <c r="D113" s="127" t="s">
        <v>41</v>
      </c>
      <c r="E113" s="119" t="n">
        <v>650</v>
      </c>
      <c r="F113" s="139" t="n">
        <f aca="false">ROUND(C113*E113,2)</f>
        <v>9100</v>
      </c>
      <c r="G113" s="121" t="n">
        <v>70</v>
      </c>
      <c r="H113" s="128" t="n">
        <f aca="false">ROUND(C113*G113,2)</f>
        <v>980</v>
      </c>
      <c r="I113" s="123" t="n">
        <f aca="false">F113+H113</f>
        <v>10080</v>
      </c>
      <c r="J113" s="133"/>
    </row>
    <row r="114" customFormat="false" ht="16.9" hidden="false" customHeight="true" outlineLevel="0" collapsed="false">
      <c r="A114" s="125"/>
      <c r="B114" s="136" t="s">
        <v>101</v>
      </c>
      <c r="C114" s="117" t="n">
        <v>14</v>
      </c>
      <c r="D114" s="127" t="s">
        <v>41</v>
      </c>
      <c r="E114" s="135" t="n">
        <v>100</v>
      </c>
      <c r="F114" s="139" t="n">
        <f aca="false">ROUND(C114*E114,2)</f>
        <v>1400</v>
      </c>
      <c r="G114" s="121" t="n">
        <v>15</v>
      </c>
      <c r="H114" s="128" t="n">
        <f aca="false">ROUND(C114*G114,2)</f>
        <v>210</v>
      </c>
      <c r="I114" s="123" t="n">
        <f aca="false">F114+H114</f>
        <v>1610</v>
      </c>
      <c r="J114" s="133"/>
    </row>
    <row r="115" customFormat="false" ht="16.9" hidden="false" customHeight="true" outlineLevel="0" collapsed="false">
      <c r="A115" s="125"/>
      <c r="B115" s="136" t="s">
        <v>102</v>
      </c>
      <c r="C115" s="117" t="n">
        <v>6</v>
      </c>
      <c r="D115" s="127" t="s">
        <v>41</v>
      </c>
      <c r="E115" s="135" t="n">
        <v>4300</v>
      </c>
      <c r="F115" s="139" t="n">
        <f aca="false">ROUND(C115*E115,2)</f>
        <v>25800</v>
      </c>
      <c r="G115" s="141" t="n">
        <v>290</v>
      </c>
      <c r="H115" s="128" t="n">
        <f aca="false">ROUND(C115*G115,2)</f>
        <v>1740</v>
      </c>
      <c r="I115" s="123" t="n">
        <f aca="false">F115+H115</f>
        <v>27540</v>
      </c>
      <c r="J115" s="133"/>
    </row>
    <row r="116" customFormat="false" ht="16.9" hidden="false" customHeight="true" outlineLevel="0" collapsed="false">
      <c r="A116" s="125"/>
      <c r="B116" s="181" t="s">
        <v>103</v>
      </c>
      <c r="C116" s="117" t="n">
        <v>6</v>
      </c>
      <c r="D116" s="127" t="s">
        <v>41</v>
      </c>
      <c r="E116" s="135" t="n">
        <v>1350</v>
      </c>
      <c r="F116" s="139" t="n">
        <f aca="false">ROUND(C116*E116,2)</f>
        <v>8100</v>
      </c>
      <c r="G116" s="121" t="n">
        <v>85</v>
      </c>
      <c r="H116" s="128" t="n">
        <f aca="false">ROUND(C116*G116,2)</f>
        <v>510</v>
      </c>
      <c r="I116" s="123" t="n">
        <f aca="false">F116+H116</f>
        <v>8610</v>
      </c>
      <c r="J116" s="133"/>
    </row>
    <row r="117" customFormat="false" ht="16.9" hidden="false" customHeight="true" outlineLevel="0" collapsed="false">
      <c r="A117" s="125"/>
      <c r="B117" s="170" t="s">
        <v>104</v>
      </c>
      <c r="C117" s="117" t="n">
        <v>6</v>
      </c>
      <c r="D117" s="127" t="s">
        <v>41</v>
      </c>
      <c r="E117" s="135" t="n">
        <v>550</v>
      </c>
      <c r="F117" s="139" t="n">
        <f aca="false">ROUND(C117*E117,2)</f>
        <v>3300</v>
      </c>
      <c r="G117" s="121" t="n">
        <v>15</v>
      </c>
      <c r="H117" s="128" t="n">
        <f aca="false">ROUND(C117*G117,2)</f>
        <v>90</v>
      </c>
      <c r="I117" s="123" t="n">
        <f aca="false">F117+H117</f>
        <v>3390</v>
      </c>
      <c r="J117" s="133"/>
    </row>
    <row r="118" customFormat="false" ht="16.9" hidden="false" customHeight="true" outlineLevel="0" collapsed="false">
      <c r="A118" s="125"/>
      <c r="B118" s="181" t="s">
        <v>105</v>
      </c>
      <c r="C118" s="117" t="n">
        <v>6</v>
      </c>
      <c r="D118" s="127" t="s">
        <v>41</v>
      </c>
      <c r="E118" s="135" t="n">
        <v>670</v>
      </c>
      <c r="F118" s="139" t="n">
        <f aca="false">ROUND(C118*E118,2)</f>
        <v>4020</v>
      </c>
      <c r="G118" s="141" t="n">
        <v>0</v>
      </c>
      <c r="H118" s="128" t="n">
        <f aca="false">ROUND(C118*G118,2)</f>
        <v>0</v>
      </c>
      <c r="I118" s="123" t="n">
        <f aca="false">F118+H118</f>
        <v>4020</v>
      </c>
      <c r="J118" s="133"/>
    </row>
    <row r="119" customFormat="false" ht="16.9" hidden="false" customHeight="true" outlineLevel="0" collapsed="false">
      <c r="A119" s="130"/>
      <c r="B119" s="181" t="s">
        <v>106</v>
      </c>
      <c r="C119" s="117" t="n">
        <v>0</v>
      </c>
      <c r="D119" s="127" t="s">
        <v>41</v>
      </c>
      <c r="E119" s="135" t="n">
        <v>4600</v>
      </c>
      <c r="F119" s="139" t="n">
        <f aca="false">ROUND(C119*E119,2)</f>
        <v>0</v>
      </c>
      <c r="G119" s="141" t="n">
        <v>330</v>
      </c>
      <c r="H119" s="128" t="n">
        <f aca="false">ROUND(C119*G119,2)</f>
        <v>0</v>
      </c>
      <c r="I119" s="123" t="n">
        <f aca="false">F119+H119</f>
        <v>0</v>
      </c>
      <c r="J119" s="133"/>
    </row>
    <row r="120" customFormat="false" ht="16.9" hidden="false" customHeight="true" outlineLevel="0" collapsed="false">
      <c r="A120" s="131"/>
      <c r="B120" s="181" t="s">
        <v>107</v>
      </c>
      <c r="C120" s="117" t="n">
        <v>0</v>
      </c>
      <c r="D120" s="127" t="s">
        <v>41</v>
      </c>
      <c r="E120" s="135" t="n">
        <v>3800</v>
      </c>
      <c r="F120" s="139" t="n">
        <f aca="false">ROUND(C120*E120,2)</f>
        <v>0</v>
      </c>
      <c r="G120" s="121" t="n">
        <v>100</v>
      </c>
      <c r="H120" s="128" t="n">
        <f aca="false">ROUND(C120*G120,2)</f>
        <v>0</v>
      </c>
      <c r="I120" s="123" t="n">
        <f aca="false">F120+H120</f>
        <v>0</v>
      </c>
      <c r="J120" s="133"/>
    </row>
    <row r="121" customFormat="false" ht="16.9" hidden="false" customHeight="true" outlineLevel="0" collapsed="false">
      <c r="A121" s="132"/>
      <c r="B121" s="170" t="s">
        <v>108</v>
      </c>
      <c r="C121" s="117" t="n">
        <v>8</v>
      </c>
      <c r="D121" s="127" t="s">
        <v>41</v>
      </c>
      <c r="E121" s="135" t="n">
        <v>200</v>
      </c>
      <c r="F121" s="139" t="n">
        <f aca="false">ROUND(C121*E121,2)</f>
        <v>1600</v>
      </c>
      <c r="G121" s="121" t="n">
        <v>20</v>
      </c>
      <c r="H121" s="128" t="n">
        <f aca="false">ROUND(C121*G121,2)</f>
        <v>160</v>
      </c>
      <c r="I121" s="123" t="n">
        <f aca="false">F121+H121</f>
        <v>1760</v>
      </c>
      <c r="J121" s="133"/>
    </row>
    <row r="122" customFormat="false" ht="16.9" hidden="false" customHeight="true" outlineLevel="0" collapsed="false">
      <c r="A122" s="125"/>
      <c r="B122" s="181" t="s">
        <v>109</v>
      </c>
      <c r="C122" s="117" t="n">
        <v>2</v>
      </c>
      <c r="D122" s="127" t="s">
        <v>41</v>
      </c>
      <c r="E122" s="169" t="n">
        <v>600</v>
      </c>
      <c r="F122" s="139" t="n">
        <f aca="false">ROUND(C122*E122,2)</f>
        <v>1200</v>
      </c>
      <c r="G122" s="141" t="n">
        <v>20</v>
      </c>
      <c r="H122" s="128" t="n">
        <f aca="false">ROUND(C122*G122,2)</f>
        <v>40</v>
      </c>
      <c r="I122" s="123" t="n">
        <f aca="false">F122+H122</f>
        <v>1240</v>
      </c>
      <c r="J122" s="133"/>
    </row>
    <row r="123" customFormat="false" ht="16.9" hidden="false" customHeight="true" outlineLevel="0" collapsed="false">
      <c r="A123" s="125"/>
      <c r="B123" s="181" t="s">
        <v>110</v>
      </c>
      <c r="C123" s="117" t="n">
        <v>34</v>
      </c>
      <c r="D123" s="127" t="s">
        <v>41</v>
      </c>
      <c r="E123" s="169" t="n">
        <v>150</v>
      </c>
      <c r="F123" s="139" t="n">
        <f aca="false">ROUND(C123*E123,2)</f>
        <v>5100</v>
      </c>
      <c r="G123" s="141" t="n">
        <v>29</v>
      </c>
      <c r="H123" s="128" t="n">
        <f aca="false">ROUND(C123*G123,2)</f>
        <v>986</v>
      </c>
      <c r="I123" s="123" t="n">
        <f aca="false">F123+H123</f>
        <v>6086</v>
      </c>
      <c r="J123" s="133"/>
    </row>
    <row r="124" customFormat="false" ht="16.9" hidden="false" customHeight="true" outlineLevel="0" collapsed="false">
      <c r="A124" s="125"/>
      <c r="B124" s="181" t="s">
        <v>111</v>
      </c>
      <c r="C124" s="142" t="n">
        <v>20</v>
      </c>
      <c r="D124" s="127" t="s">
        <v>112</v>
      </c>
      <c r="E124" s="135" t="n">
        <v>35</v>
      </c>
      <c r="F124" s="139" t="n">
        <f aca="false">ROUND(C124*E124,2)</f>
        <v>700</v>
      </c>
      <c r="G124" s="141" t="n">
        <v>0</v>
      </c>
      <c r="H124" s="128" t="n">
        <f aca="false">ROUND(C124*G124,2)</f>
        <v>0</v>
      </c>
      <c r="I124" s="123" t="n">
        <f aca="false">F124+H124</f>
        <v>700</v>
      </c>
      <c r="J124" s="133"/>
    </row>
    <row r="125" customFormat="false" ht="16.9" hidden="false" customHeight="true" outlineLevel="0" collapsed="false">
      <c r="A125" s="125"/>
      <c r="B125" s="181"/>
      <c r="C125" s="142"/>
      <c r="D125" s="118"/>
      <c r="E125" s="110"/>
      <c r="F125" s="139"/>
      <c r="G125" s="141"/>
      <c r="H125" s="128"/>
      <c r="I125" s="123"/>
      <c r="J125" s="133"/>
    </row>
    <row r="126" customFormat="false" ht="16.9" hidden="false" customHeight="true" outlineLevel="0" collapsed="false">
      <c r="A126" s="125"/>
      <c r="B126" s="152" t="s">
        <v>113</v>
      </c>
      <c r="C126" s="117"/>
      <c r="D126" s="118"/>
      <c r="E126" s="119"/>
      <c r="F126" s="153" t="n">
        <f aca="false">SUM(F112:F125)</f>
        <v>128920</v>
      </c>
      <c r="G126" s="112"/>
      <c r="H126" s="182" t="n">
        <f aca="false">SUM(H112:H125)</f>
        <v>8888</v>
      </c>
      <c r="I126" s="79" t="n">
        <f aca="false">F126+H126</f>
        <v>137808</v>
      </c>
      <c r="J126" s="124"/>
    </row>
    <row r="127" customFormat="false" ht="16.9" hidden="false" customHeight="true" outlineLevel="0" collapsed="false">
      <c r="A127" s="125"/>
      <c r="B127" s="152"/>
      <c r="C127" s="117"/>
      <c r="D127" s="118"/>
      <c r="E127" s="119"/>
      <c r="F127" s="153"/>
      <c r="G127" s="112"/>
      <c r="H127" s="182"/>
      <c r="I127" s="153"/>
      <c r="J127" s="124"/>
    </row>
    <row r="128" customFormat="false" ht="16.9" hidden="false" customHeight="true" outlineLevel="0" collapsed="false">
      <c r="A128" s="183" t="s">
        <v>114</v>
      </c>
      <c r="B128" s="184" t="s">
        <v>115</v>
      </c>
      <c r="C128" s="185"/>
      <c r="D128" s="186"/>
      <c r="E128" s="135"/>
      <c r="F128" s="139"/>
      <c r="G128" s="121"/>
      <c r="H128" s="122"/>
      <c r="I128" s="123"/>
      <c r="J128" s="124"/>
    </row>
    <row r="129" customFormat="false" ht="16.9" hidden="false" customHeight="true" outlineLevel="0" collapsed="false">
      <c r="A129" s="125"/>
      <c r="B129" s="126" t="s">
        <v>116</v>
      </c>
      <c r="C129" s="117" t="n">
        <v>1</v>
      </c>
      <c r="D129" s="127" t="s">
        <v>52</v>
      </c>
      <c r="E129" s="150" t="n">
        <v>5500</v>
      </c>
      <c r="F129" s="139" t="n">
        <f aca="false">ROUND(C129*E129,2)</f>
        <v>5500</v>
      </c>
      <c r="G129" s="121" t="n">
        <v>1500</v>
      </c>
      <c r="H129" s="128" t="n">
        <f aca="false">ROUND(C129*G129,2)</f>
        <v>1500</v>
      </c>
      <c r="I129" s="123" t="n">
        <f aca="false">F129+H129</f>
        <v>7000</v>
      </c>
      <c r="J129" s="124"/>
    </row>
    <row r="130" customFormat="false" ht="16.9" hidden="false" customHeight="true" outlineLevel="0" collapsed="false">
      <c r="A130" s="137"/>
      <c r="B130" s="126"/>
      <c r="C130" s="117"/>
      <c r="D130" s="118"/>
      <c r="E130" s="135"/>
      <c r="F130" s="139"/>
      <c r="G130" s="121"/>
      <c r="H130" s="128"/>
      <c r="I130" s="123"/>
      <c r="J130" s="124"/>
    </row>
    <row r="131" customFormat="false" ht="16.9" hidden="false" customHeight="true" outlineLevel="0" collapsed="false">
      <c r="A131" s="125"/>
      <c r="B131" s="152" t="s">
        <v>117</v>
      </c>
      <c r="C131" s="187"/>
      <c r="D131" s="146"/>
      <c r="E131" s="135"/>
      <c r="F131" s="188" t="n">
        <f aca="false">SUM(F129:F130)</f>
        <v>5500</v>
      </c>
      <c r="G131" s="189"/>
      <c r="H131" s="190" t="n">
        <f aca="false">SUM(H129:H130)</f>
        <v>1500</v>
      </c>
      <c r="I131" s="188" t="n">
        <f aca="false">SUM(I129:I130)</f>
        <v>7000</v>
      </c>
      <c r="J131" s="124"/>
    </row>
    <row r="132" customFormat="false" ht="16.9" hidden="false" customHeight="true" outlineLevel="0" collapsed="false">
      <c r="A132" s="125"/>
      <c r="B132" s="152"/>
      <c r="C132" s="187"/>
      <c r="D132" s="146"/>
      <c r="E132" s="135"/>
      <c r="F132" s="188"/>
      <c r="G132" s="189"/>
      <c r="H132" s="190"/>
      <c r="I132" s="188"/>
      <c r="J132" s="124"/>
    </row>
    <row r="133" customFormat="false" ht="16.9" hidden="false" customHeight="true" outlineLevel="0" collapsed="false">
      <c r="A133" s="125"/>
      <c r="B133" s="152"/>
      <c r="C133" s="187"/>
      <c r="D133" s="146"/>
      <c r="E133" s="135"/>
      <c r="F133" s="188"/>
      <c r="G133" s="189"/>
      <c r="H133" s="190"/>
      <c r="I133" s="188"/>
      <c r="J133" s="124"/>
    </row>
    <row r="134" customFormat="false" ht="16.9" hidden="false" customHeight="true" outlineLevel="0" collapsed="false">
      <c r="A134" s="125"/>
      <c r="B134" s="152"/>
      <c r="C134" s="187"/>
      <c r="D134" s="146"/>
      <c r="E134" s="135"/>
      <c r="F134" s="188"/>
      <c r="G134" s="189"/>
      <c r="H134" s="190"/>
      <c r="I134" s="188"/>
      <c r="J134" s="124"/>
    </row>
    <row r="135" customFormat="false" ht="16.9" hidden="false" customHeight="true" outlineLevel="0" collapsed="false">
      <c r="A135" s="125"/>
      <c r="B135" s="152"/>
      <c r="C135" s="187"/>
      <c r="D135" s="146"/>
      <c r="E135" s="135"/>
      <c r="F135" s="188"/>
      <c r="G135" s="189"/>
      <c r="H135" s="190"/>
      <c r="I135" s="188"/>
      <c r="J135" s="124"/>
    </row>
    <row r="136" customFormat="false" ht="16.9" hidden="false" customHeight="true" outlineLevel="0" collapsed="false">
      <c r="A136" s="154"/>
      <c r="B136" s="155"/>
      <c r="C136" s="191"/>
      <c r="D136" s="192"/>
      <c r="E136" s="158"/>
      <c r="F136" s="193"/>
      <c r="G136" s="194"/>
      <c r="H136" s="195"/>
      <c r="I136" s="193"/>
      <c r="J136" s="196"/>
    </row>
    <row r="137" customFormat="false" ht="16.9" hidden="false" customHeight="true" outlineLevel="0" collapsed="false">
      <c r="A137" s="161" t="s">
        <v>118</v>
      </c>
      <c r="B137" s="197" t="s">
        <v>119</v>
      </c>
      <c r="C137" s="163"/>
      <c r="D137" s="164"/>
      <c r="E137" s="119"/>
      <c r="F137" s="165"/>
      <c r="G137" s="112"/>
      <c r="H137" s="166"/>
      <c r="I137" s="114"/>
      <c r="J137" s="115"/>
    </row>
    <row r="138" customFormat="false" ht="16.9" hidden="false" customHeight="true" outlineLevel="0" collapsed="false">
      <c r="A138" s="87"/>
      <c r="B138" s="126" t="s">
        <v>120</v>
      </c>
      <c r="C138" s="117" t="n">
        <v>2</v>
      </c>
      <c r="D138" s="127" t="s">
        <v>41</v>
      </c>
      <c r="E138" s="119" t="n">
        <v>440</v>
      </c>
      <c r="F138" s="139" t="n">
        <f aca="false">ROUND(C138*E138,2)</f>
        <v>880</v>
      </c>
      <c r="G138" s="121" t="n">
        <v>100</v>
      </c>
      <c r="H138" s="128" t="n">
        <f aca="false">ROUND(C138*G138,2)</f>
        <v>200</v>
      </c>
      <c r="I138" s="123" t="n">
        <f aca="false">F138+H138</f>
        <v>1080</v>
      </c>
      <c r="J138" s="133"/>
    </row>
    <row r="139" customFormat="false" ht="16.9" hidden="false" customHeight="true" outlineLevel="0" collapsed="false">
      <c r="A139" s="125"/>
      <c r="B139" s="126" t="s">
        <v>121</v>
      </c>
      <c r="C139" s="117" t="n">
        <v>28</v>
      </c>
      <c r="D139" s="127" t="s">
        <v>41</v>
      </c>
      <c r="E139" s="119" t="n">
        <v>640</v>
      </c>
      <c r="F139" s="139" t="n">
        <f aca="false">ROUND(C139*E139,2)</f>
        <v>17920</v>
      </c>
      <c r="G139" s="121" t="n">
        <v>70</v>
      </c>
      <c r="H139" s="128" t="n">
        <f aca="false">ROUND(C139*G139,2)</f>
        <v>1960</v>
      </c>
      <c r="I139" s="123" t="n">
        <f aca="false">F139+H139</f>
        <v>19880</v>
      </c>
      <c r="J139" s="133"/>
    </row>
    <row r="140" customFormat="false" ht="16.9" hidden="false" customHeight="true" outlineLevel="0" collapsed="false">
      <c r="A140" s="125"/>
      <c r="B140" s="126" t="s">
        <v>122</v>
      </c>
      <c r="C140" s="117" t="n">
        <v>6</v>
      </c>
      <c r="D140" s="127" t="s">
        <v>41</v>
      </c>
      <c r="E140" s="119" t="n">
        <v>1024</v>
      </c>
      <c r="F140" s="139" t="n">
        <f aca="false">ROUND(C140*E140,2)</f>
        <v>6144</v>
      </c>
      <c r="G140" s="121" t="n">
        <v>70</v>
      </c>
      <c r="H140" s="128" t="n">
        <f aca="false">ROUND(C140*G140,2)</f>
        <v>420</v>
      </c>
      <c r="I140" s="123" t="n">
        <f aca="false">F140+H140</f>
        <v>6564</v>
      </c>
      <c r="J140" s="133"/>
    </row>
    <row r="141" customFormat="false" ht="16.9" hidden="false" customHeight="true" outlineLevel="0" collapsed="false">
      <c r="A141" s="106"/>
      <c r="B141" s="126" t="s">
        <v>123</v>
      </c>
      <c r="C141" s="117" t="n">
        <v>12</v>
      </c>
      <c r="D141" s="127" t="s">
        <v>124</v>
      </c>
      <c r="E141" s="135" t="n">
        <v>96</v>
      </c>
      <c r="F141" s="139" t="n">
        <f aca="false">ROUND(C141*E141,2)</f>
        <v>1152</v>
      </c>
      <c r="G141" s="121" t="n">
        <v>70</v>
      </c>
      <c r="H141" s="128" t="n">
        <f aca="false">ROUND(C141*G141,2)</f>
        <v>840</v>
      </c>
      <c r="I141" s="123" t="n">
        <f aca="false">F141+H141</f>
        <v>1992</v>
      </c>
      <c r="J141" s="133"/>
    </row>
    <row r="142" customFormat="false" ht="16.9" hidden="false" customHeight="true" outlineLevel="0" collapsed="false">
      <c r="A142" s="125"/>
      <c r="B142" s="126" t="s">
        <v>125</v>
      </c>
      <c r="C142" s="117" t="n">
        <v>2</v>
      </c>
      <c r="D142" s="127" t="s">
        <v>41</v>
      </c>
      <c r="E142" s="135" t="n">
        <v>1300</v>
      </c>
      <c r="F142" s="139" t="n">
        <f aca="false">ROUND(C142*E142,2)</f>
        <v>2600</v>
      </c>
      <c r="G142" s="121" t="n">
        <v>170</v>
      </c>
      <c r="H142" s="128" t="n">
        <f aca="false">ROUND(C142*G142,2)</f>
        <v>340</v>
      </c>
      <c r="I142" s="123" t="n">
        <f aca="false">F142+H142</f>
        <v>2940</v>
      </c>
      <c r="J142" s="133"/>
    </row>
    <row r="143" customFormat="false" ht="16.9" hidden="false" customHeight="true" outlineLevel="0" collapsed="false">
      <c r="A143" s="125"/>
      <c r="B143" s="126" t="s">
        <v>126</v>
      </c>
      <c r="C143" s="117" t="n">
        <v>2</v>
      </c>
      <c r="D143" s="127" t="s">
        <v>41</v>
      </c>
      <c r="E143" s="135" t="n">
        <v>250</v>
      </c>
      <c r="F143" s="139" t="n">
        <f aca="false">ROUND(C143*E143,2)</f>
        <v>500</v>
      </c>
      <c r="G143" s="121" t="n">
        <v>100</v>
      </c>
      <c r="H143" s="128" t="n">
        <f aca="false">ROUND(C143*G143,2)</f>
        <v>200</v>
      </c>
      <c r="I143" s="123" t="n">
        <f aca="false">F143+H143</f>
        <v>700</v>
      </c>
      <c r="J143" s="124"/>
    </row>
    <row r="144" customFormat="false" ht="16.9" hidden="false" customHeight="true" outlineLevel="0" collapsed="false">
      <c r="A144" s="125"/>
      <c r="B144" s="126" t="s">
        <v>127</v>
      </c>
      <c r="C144" s="117" t="n">
        <v>1</v>
      </c>
      <c r="D144" s="127" t="s">
        <v>52</v>
      </c>
      <c r="E144" s="138" t="n">
        <v>8000</v>
      </c>
      <c r="F144" s="139" t="n">
        <f aca="false">ROUND(C144*E144,2)</f>
        <v>8000</v>
      </c>
      <c r="G144" s="121" t="n">
        <v>2000</v>
      </c>
      <c r="H144" s="128" t="n">
        <f aca="false">ROUND(C144*G144,2)</f>
        <v>2000</v>
      </c>
      <c r="I144" s="123" t="n">
        <f aca="false">F144+H144</f>
        <v>10000</v>
      </c>
      <c r="J144" s="124"/>
    </row>
    <row r="145" customFormat="false" ht="16.9" hidden="false" customHeight="true" outlineLevel="0" collapsed="false">
      <c r="A145" s="125"/>
      <c r="B145" s="126"/>
      <c r="C145" s="198"/>
      <c r="D145" s="118"/>
      <c r="E145" s="138"/>
      <c r="F145" s="139"/>
      <c r="G145" s="112"/>
      <c r="H145" s="128"/>
      <c r="I145" s="120"/>
      <c r="J145" s="124"/>
    </row>
    <row r="146" customFormat="false" ht="16.9" hidden="false" customHeight="true" outlineLevel="0" collapsed="false">
      <c r="A146" s="137"/>
      <c r="B146" s="152" t="s">
        <v>128</v>
      </c>
      <c r="C146" s="142"/>
      <c r="D146" s="146"/>
      <c r="E146" s="135"/>
      <c r="F146" s="153" t="n">
        <f aca="false">SUM(F138:F145)</f>
        <v>37196</v>
      </c>
      <c r="G146" s="141"/>
      <c r="H146" s="182" t="n">
        <f aca="false">SUM(H138:H145)</f>
        <v>5960</v>
      </c>
      <c r="I146" s="153" t="n">
        <f aca="false">F146+H146</f>
        <v>43156</v>
      </c>
      <c r="J146" s="124"/>
    </row>
    <row r="147" customFormat="false" ht="16.9" hidden="false" customHeight="true" outlineLevel="0" collapsed="false">
      <c r="A147" s="137"/>
      <c r="B147" s="152"/>
      <c r="C147" s="142"/>
      <c r="D147" s="146"/>
      <c r="E147" s="135"/>
      <c r="F147" s="153"/>
      <c r="G147" s="141"/>
      <c r="H147" s="182"/>
      <c r="I147" s="153"/>
      <c r="J147" s="124"/>
    </row>
    <row r="148" customFormat="false" ht="16.9" hidden="false" customHeight="true" outlineLevel="0" collapsed="false">
      <c r="A148" s="137"/>
      <c r="B148" s="152"/>
      <c r="C148" s="142"/>
      <c r="D148" s="146"/>
      <c r="E148" s="135"/>
      <c r="F148" s="153"/>
      <c r="G148" s="141"/>
      <c r="H148" s="182"/>
      <c r="I148" s="153"/>
      <c r="J148" s="124"/>
    </row>
    <row r="149" customFormat="false" ht="16.9" hidden="false" customHeight="true" outlineLevel="0" collapsed="false">
      <c r="A149" s="137"/>
      <c r="B149" s="152"/>
      <c r="C149" s="142"/>
      <c r="D149" s="146"/>
      <c r="E149" s="135"/>
      <c r="F149" s="153"/>
      <c r="G149" s="141"/>
      <c r="H149" s="182"/>
      <c r="I149" s="153"/>
      <c r="J149" s="124"/>
    </row>
    <row r="150" customFormat="false" ht="16.9" hidden="false" customHeight="true" outlineLevel="0" collapsed="false">
      <c r="A150" s="137"/>
      <c r="B150" s="152"/>
      <c r="C150" s="142"/>
      <c r="D150" s="146"/>
      <c r="E150" s="135"/>
      <c r="F150" s="153"/>
      <c r="G150" s="141"/>
      <c r="H150" s="182"/>
      <c r="I150" s="153"/>
      <c r="J150" s="124"/>
    </row>
    <row r="151" customFormat="false" ht="16.9" hidden="false" customHeight="true" outlineLevel="0" collapsed="false">
      <c r="A151" s="137"/>
      <c r="B151" s="170"/>
      <c r="C151" s="117"/>
      <c r="D151" s="118"/>
      <c r="E151" s="135"/>
      <c r="F151" s="139"/>
      <c r="G151" s="189"/>
      <c r="H151" s="199"/>
      <c r="I151" s="200"/>
      <c r="J151" s="124"/>
    </row>
    <row r="152" customFormat="false" ht="16.9" hidden="false" customHeight="true" outlineLevel="0" collapsed="false">
      <c r="A152" s="131"/>
      <c r="B152" s="149"/>
      <c r="C152" s="201"/>
      <c r="D152" s="202"/>
      <c r="E152" s="92"/>
      <c r="F152" s="153"/>
      <c r="G152" s="84"/>
      <c r="H152" s="78"/>
      <c r="I152" s="79"/>
      <c r="J152" s="133"/>
    </row>
    <row r="153" customFormat="false" ht="16.9" hidden="false" customHeight="true" outlineLevel="0" collapsed="false">
      <c r="A153" s="143"/>
      <c r="B153" s="203"/>
      <c r="C153" s="204"/>
      <c r="D153" s="202"/>
      <c r="E153" s="140"/>
      <c r="F153" s="120"/>
      <c r="G153" s="140"/>
      <c r="H153" s="122"/>
      <c r="I153" s="123"/>
      <c r="J153" s="171"/>
    </row>
    <row r="154" customFormat="false" ht="16.9" hidden="false" customHeight="true" outlineLevel="0" collapsed="false">
      <c r="A154" s="143"/>
      <c r="B154" s="203"/>
      <c r="C154" s="204"/>
      <c r="D154" s="202"/>
      <c r="E154" s="140"/>
      <c r="F154" s="120"/>
      <c r="G154" s="140"/>
      <c r="H154" s="122"/>
      <c r="I154" s="123"/>
      <c r="J154" s="171"/>
    </row>
    <row r="155" customFormat="false" ht="16.9" hidden="false" customHeight="true" outlineLevel="0" collapsed="false">
      <c r="A155" s="143"/>
      <c r="B155" s="203"/>
      <c r="C155" s="204"/>
      <c r="D155" s="202"/>
      <c r="E155" s="140"/>
      <c r="F155" s="120"/>
      <c r="G155" s="140"/>
      <c r="H155" s="122"/>
      <c r="I155" s="123"/>
      <c r="J155" s="171"/>
    </row>
    <row r="156" customFormat="false" ht="16.9" hidden="false" customHeight="true" outlineLevel="0" collapsed="false">
      <c r="A156" s="143"/>
      <c r="B156" s="203"/>
      <c r="C156" s="204"/>
      <c r="D156" s="202"/>
      <c r="E156" s="140"/>
      <c r="F156" s="120"/>
      <c r="G156" s="140"/>
      <c r="H156" s="122"/>
      <c r="I156" s="123"/>
      <c r="J156" s="171"/>
    </row>
    <row r="157" customFormat="false" ht="16.9" hidden="false" customHeight="true" outlineLevel="0" collapsed="false">
      <c r="A157" s="143"/>
      <c r="B157" s="203"/>
      <c r="C157" s="204"/>
      <c r="D157" s="202"/>
      <c r="E157" s="140"/>
      <c r="F157" s="120"/>
      <c r="G157" s="140"/>
      <c r="H157" s="122"/>
      <c r="I157" s="123"/>
      <c r="J157" s="171"/>
    </row>
    <row r="158" customFormat="false" ht="16.9" hidden="false" customHeight="true" outlineLevel="0" collapsed="false">
      <c r="A158" s="143"/>
      <c r="B158" s="203"/>
      <c r="C158" s="204"/>
      <c r="D158" s="202"/>
      <c r="E158" s="140"/>
      <c r="F158" s="120"/>
      <c r="G158" s="140"/>
      <c r="H158" s="122"/>
      <c r="I158" s="123"/>
      <c r="J158" s="171"/>
    </row>
    <row r="159" customFormat="false" ht="16.9" hidden="false" customHeight="true" outlineLevel="0" collapsed="false">
      <c r="A159" s="143"/>
      <c r="B159" s="203"/>
      <c r="C159" s="204"/>
      <c r="D159" s="202"/>
      <c r="E159" s="140"/>
      <c r="F159" s="120"/>
      <c r="G159" s="140"/>
      <c r="H159" s="122"/>
      <c r="I159" s="123"/>
      <c r="J159" s="171"/>
    </row>
    <row r="160" customFormat="false" ht="16.9" hidden="false" customHeight="true" outlineLevel="0" collapsed="false">
      <c r="A160" s="143"/>
      <c r="B160" s="203"/>
      <c r="C160" s="204"/>
      <c r="D160" s="202"/>
      <c r="E160" s="140"/>
      <c r="F160" s="120"/>
      <c r="G160" s="140"/>
      <c r="H160" s="122"/>
      <c r="I160" s="123"/>
      <c r="J160" s="171"/>
    </row>
    <row r="161" customFormat="false" ht="16.9" hidden="false" customHeight="true" outlineLevel="0" collapsed="false">
      <c r="A161" s="143"/>
      <c r="B161" s="203"/>
      <c r="C161" s="204"/>
      <c r="D161" s="202"/>
      <c r="E161" s="140"/>
      <c r="F161" s="120"/>
      <c r="G161" s="140"/>
      <c r="H161" s="122"/>
      <c r="I161" s="123"/>
      <c r="J161" s="171"/>
    </row>
    <row r="162" customFormat="false" ht="16.9" hidden="false" customHeight="true" outlineLevel="0" collapsed="false">
      <c r="A162" s="205"/>
      <c r="B162" s="206"/>
      <c r="C162" s="207"/>
      <c r="D162" s="208"/>
      <c r="E162" s="209"/>
      <c r="F162" s="210"/>
      <c r="G162" s="209"/>
      <c r="H162" s="211"/>
      <c r="I162" s="179"/>
      <c r="J162" s="212"/>
    </row>
    <row r="163" customFormat="false" ht="16.9" hidden="false" customHeight="true" outlineLevel="0" collapsed="false">
      <c r="A163" s="106" t="n">
        <v>2</v>
      </c>
      <c r="B163" s="107" t="s">
        <v>129</v>
      </c>
      <c r="C163" s="108"/>
      <c r="D163" s="109"/>
      <c r="E163" s="110"/>
      <c r="F163" s="165"/>
      <c r="G163" s="112"/>
      <c r="H163" s="113"/>
      <c r="I163" s="114"/>
      <c r="J163" s="115"/>
    </row>
    <row r="164" customFormat="false" ht="16.9" hidden="false" customHeight="true" outlineLevel="0" collapsed="false">
      <c r="A164" s="87" t="n">
        <v>2.1</v>
      </c>
      <c r="B164" s="116" t="s">
        <v>39</v>
      </c>
      <c r="C164" s="117"/>
      <c r="D164" s="118"/>
      <c r="E164" s="150"/>
      <c r="F164" s="120"/>
      <c r="G164" s="121"/>
      <c r="H164" s="122"/>
      <c r="I164" s="123"/>
      <c r="J164" s="124"/>
    </row>
    <row r="165" customFormat="false" ht="16.9" hidden="false" customHeight="true" outlineLevel="0" collapsed="false">
      <c r="A165" s="125"/>
      <c r="B165" s="213" t="s">
        <v>130</v>
      </c>
      <c r="C165" s="117" t="n">
        <v>4</v>
      </c>
      <c r="D165" s="127" t="s">
        <v>41</v>
      </c>
      <c r="E165" s="150" t="n">
        <v>0</v>
      </c>
      <c r="F165" s="120" t="n">
        <f aca="false">ROUND(C165*E165,2)</f>
        <v>0</v>
      </c>
      <c r="G165" s="121" t="n">
        <v>25</v>
      </c>
      <c r="H165" s="128" t="n">
        <f aca="false">ROUND(C165*G165,2)</f>
        <v>100</v>
      </c>
      <c r="I165" s="123" t="n">
        <f aca="false">F165+H165</f>
        <v>100</v>
      </c>
      <c r="J165" s="129" t="s">
        <v>42</v>
      </c>
    </row>
    <row r="166" customFormat="false" ht="16.9" hidden="false" customHeight="true" outlineLevel="0" collapsed="false">
      <c r="A166" s="125"/>
      <c r="B166" s="213" t="s">
        <v>131</v>
      </c>
      <c r="C166" s="117" t="n">
        <v>50</v>
      </c>
      <c r="D166" s="127" t="s">
        <v>44</v>
      </c>
      <c r="E166" s="119" t="n">
        <v>0</v>
      </c>
      <c r="F166" s="120" t="n">
        <f aca="false">ROUND(C166*E166,2)</f>
        <v>0</v>
      </c>
      <c r="G166" s="121" t="n">
        <v>25</v>
      </c>
      <c r="H166" s="128" t="n">
        <f aca="false">ROUND(C166*G166,2)</f>
        <v>1250</v>
      </c>
      <c r="I166" s="123" t="n">
        <f aca="false">F166+H166</f>
        <v>1250</v>
      </c>
      <c r="J166" s="129" t="s">
        <v>45</v>
      </c>
    </row>
    <row r="167" customFormat="false" ht="16.9" hidden="false" customHeight="true" outlineLevel="0" collapsed="false">
      <c r="A167" s="125"/>
      <c r="B167" s="213" t="s">
        <v>132</v>
      </c>
      <c r="C167" s="117" t="n">
        <v>4</v>
      </c>
      <c r="D167" s="127" t="s">
        <v>47</v>
      </c>
      <c r="E167" s="119" t="n">
        <v>0</v>
      </c>
      <c r="F167" s="120" t="n">
        <f aca="false">ROUND(C167*E167,2)</f>
        <v>0</v>
      </c>
      <c r="G167" s="121" t="n">
        <v>10</v>
      </c>
      <c r="H167" s="128" t="n">
        <f aca="false">ROUND(C167*G167,2)</f>
        <v>40</v>
      </c>
      <c r="I167" s="123" t="n">
        <f aca="false">F167+H167</f>
        <v>40</v>
      </c>
      <c r="J167" s="129" t="s">
        <v>42</v>
      </c>
    </row>
    <row r="168" customFormat="false" ht="16.9" hidden="false" customHeight="true" outlineLevel="0" collapsed="false">
      <c r="A168" s="130"/>
      <c r="B168" s="213" t="s">
        <v>133</v>
      </c>
      <c r="C168" s="117" t="n">
        <v>8</v>
      </c>
      <c r="D168" s="127" t="s">
        <v>41</v>
      </c>
      <c r="E168" s="119" t="n">
        <v>0</v>
      </c>
      <c r="F168" s="120" t="n">
        <f aca="false">ROUND(C168*E168,2)</f>
        <v>0</v>
      </c>
      <c r="G168" s="121" t="n">
        <v>10</v>
      </c>
      <c r="H168" s="128" t="n">
        <f aca="false">ROUND(C168*G168,2)</f>
        <v>80</v>
      </c>
      <c r="I168" s="123" t="n">
        <f aca="false">F168+H168</f>
        <v>80</v>
      </c>
      <c r="J168" s="129" t="s">
        <v>42</v>
      </c>
    </row>
    <row r="169" customFormat="false" ht="16.9" hidden="false" customHeight="true" outlineLevel="0" collapsed="false">
      <c r="A169" s="131"/>
      <c r="B169" s="213" t="s">
        <v>134</v>
      </c>
      <c r="C169" s="117" t="n">
        <v>2</v>
      </c>
      <c r="D169" s="127" t="s">
        <v>41</v>
      </c>
      <c r="E169" s="119" t="n">
        <v>0</v>
      </c>
      <c r="F169" s="120" t="n">
        <f aca="false">ROUND(C169*E169,2)</f>
        <v>0</v>
      </c>
      <c r="G169" s="121" t="n">
        <v>50</v>
      </c>
      <c r="H169" s="128" t="n">
        <f aca="false">ROUND(C169*G169,2)</f>
        <v>100</v>
      </c>
      <c r="I169" s="123" t="n">
        <f aca="false">F169+H169</f>
        <v>100</v>
      </c>
      <c r="J169" s="129" t="s">
        <v>42</v>
      </c>
    </row>
    <row r="170" customFormat="false" ht="16.9" hidden="false" customHeight="true" outlineLevel="0" collapsed="false">
      <c r="A170" s="131"/>
      <c r="B170" s="213" t="s">
        <v>135</v>
      </c>
      <c r="C170" s="117" t="n">
        <v>26</v>
      </c>
      <c r="D170" s="127" t="s">
        <v>41</v>
      </c>
      <c r="E170" s="119" t="n">
        <v>0</v>
      </c>
      <c r="F170" s="120" t="n">
        <f aca="false">ROUND(C170*E170,2)</f>
        <v>0</v>
      </c>
      <c r="G170" s="121" t="n">
        <v>100</v>
      </c>
      <c r="H170" s="128" t="n">
        <f aca="false">ROUND(C170*G170,2)</f>
        <v>2600</v>
      </c>
      <c r="I170" s="123" t="n">
        <f aca="false">F170+H170</f>
        <v>2600</v>
      </c>
      <c r="J170" s="129" t="s">
        <v>42</v>
      </c>
    </row>
    <row r="171" customFormat="false" ht="16.9" hidden="false" customHeight="true" outlineLevel="0" collapsed="false">
      <c r="A171" s="132"/>
      <c r="B171" s="213" t="s">
        <v>136</v>
      </c>
      <c r="C171" s="117" t="n">
        <v>2</v>
      </c>
      <c r="D171" s="127" t="s">
        <v>52</v>
      </c>
      <c r="E171" s="119" t="n">
        <v>0</v>
      </c>
      <c r="F171" s="120" t="n">
        <f aca="false">ROUND(C171*E171,2)</f>
        <v>0</v>
      </c>
      <c r="G171" s="121" t="n">
        <v>200</v>
      </c>
      <c r="H171" s="128" t="n">
        <f aca="false">ROUND(C171*G171,2)</f>
        <v>400</v>
      </c>
      <c r="I171" s="123" t="n">
        <f aca="false">F171+H171</f>
        <v>400</v>
      </c>
      <c r="J171" s="129" t="s">
        <v>42</v>
      </c>
    </row>
    <row r="172" customFormat="false" ht="16.9" hidden="false" customHeight="true" outlineLevel="0" collapsed="false">
      <c r="A172" s="125"/>
      <c r="B172" s="213" t="s">
        <v>137</v>
      </c>
      <c r="C172" s="117" t="n">
        <v>105.32</v>
      </c>
      <c r="D172" s="127" t="s">
        <v>44</v>
      </c>
      <c r="E172" s="119" t="n">
        <v>0</v>
      </c>
      <c r="F172" s="120" t="n">
        <f aca="false">ROUND(C172*E172,2)</f>
        <v>0</v>
      </c>
      <c r="G172" s="121" t="n">
        <v>35</v>
      </c>
      <c r="H172" s="128" t="n">
        <f aca="false">ROUND(C172*G172,2)</f>
        <v>3686.2</v>
      </c>
      <c r="I172" s="123" t="n">
        <f aca="false">F172+H172</f>
        <v>3686.2</v>
      </c>
      <c r="J172" s="129" t="s">
        <v>45</v>
      </c>
    </row>
    <row r="173" customFormat="false" ht="16.9" hidden="false" customHeight="true" outlineLevel="0" collapsed="false">
      <c r="A173" s="125"/>
      <c r="B173" s="213" t="s">
        <v>138</v>
      </c>
      <c r="C173" s="117" t="n">
        <v>50</v>
      </c>
      <c r="D173" s="127" t="s">
        <v>44</v>
      </c>
      <c r="E173" s="119" t="n">
        <v>0</v>
      </c>
      <c r="F173" s="120" t="n">
        <f aca="false">ROUND(C173*E173,2)</f>
        <v>0</v>
      </c>
      <c r="G173" s="121" t="n">
        <v>40</v>
      </c>
      <c r="H173" s="128" t="n">
        <f aca="false">ROUND(C173*G173,2)</f>
        <v>2000</v>
      </c>
      <c r="I173" s="123" t="n">
        <f aca="false">F173+H173</f>
        <v>2000</v>
      </c>
      <c r="J173" s="129" t="s">
        <v>45</v>
      </c>
    </row>
    <row r="174" customFormat="false" ht="16.9" hidden="false" customHeight="true" outlineLevel="0" collapsed="false">
      <c r="A174" s="125"/>
      <c r="B174" s="213" t="s">
        <v>139</v>
      </c>
      <c r="C174" s="117" t="n">
        <v>1</v>
      </c>
      <c r="D174" s="127" t="s">
        <v>52</v>
      </c>
      <c r="E174" s="119" t="n">
        <v>0</v>
      </c>
      <c r="F174" s="120" t="n">
        <f aca="false">ROUND(C174*E174,2)</f>
        <v>0</v>
      </c>
      <c r="G174" s="121" t="n">
        <v>400</v>
      </c>
      <c r="H174" s="128" t="n">
        <f aca="false">ROUND(C174*G174,2)</f>
        <v>400</v>
      </c>
      <c r="I174" s="123" t="n">
        <f aca="false">F174+H174</f>
        <v>400</v>
      </c>
      <c r="J174" s="129" t="s">
        <v>45</v>
      </c>
    </row>
    <row r="175" customFormat="false" ht="16.9" hidden="false" customHeight="true" outlineLevel="0" collapsed="false">
      <c r="A175" s="125"/>
      <c r="B175" s="213" t="s">
        <v>140</v>
      </c>
      <c r="C175" s="117" t="n">
        <v>1</v>
      </c>
      <c r="D175" s="127" t="s">
        <v>52</v>
      </c>
      <c r="E175" s="119" t="n">
        <v>70</v>
      </c>
      <c r="F175" s="120" t="n">
        <f aca="false">ROUND(C175*E175,2)</f>
        <v>70</v>
      </c>
      <c r="G175" s="121" t="n">
        <v>20</v>
      </c>
      <c r="H175" s="128" t="n">
        <f aca="false">ROUND(C175*G175,2)</f>
        <v>20</v>
      </c>
      <c r="I175" s="123" t="n">
        <f aca="false">F175+H175</f>
        <v>90</v>
      </c>
      <c r="J175" s="124"/>
    </row>
    <row r="176" customFormat="false" ht="16.9" hidden="false" customHeight="true" outlineLevel="0" collapsed="false">
      <c r="A176" s="125"/>
      <c r="B176" s="168" t="s">
        <v>141</v>
      </c>
      <c r="C176" s="117" t="n">
        <v>1</v>
      </c>
      <c r="D176" s="127" t="s">
        <v>52</v>
      </c>
      <c r="E176" s="135" t="n">
        <v>15000</v>
      </c>
      <c r="F176" s="120" t="n">
        <f aca="false">ROUND(C176*E176,2)</f>
        <v>15000</v>
      </c>
      <c r="G176" s="121" t="n">
        <v>2630</v>
      </c>
      <c r="H176" s="128" t="n">
        <f aca="false">ROUND(C176*G176,2)</f>
        <v>2630</v>
      </c>
      <c r="I176" s="123" t="n">
        <f aca="false">F176+H176</f>
        <v>17630</v>
      </c>
      <c r="J176" s="133"/>
    </row>
    <row r="177" customFormat="false" ht="16.9" hidden="false" customHeight="true" outlineLevel="0" collapsed="false">
      <c r="A177" s="125"/>
      <c r="B177" s="136" t="s">
        <v>142</v>
      </c>
      <c r="C177" s="117" t="n">
        <v>1</v>
      </c>
      <c r="D177" s="127" t="s">
        <v>52</v>
      </c>
      <c r="E177" s="135" t="n">
        <v>400</v>
      </c>
      <c r="F177" s="120" t="n">
        <f aca="false">ROUND(C177*E177,2)</f>
        <v>400</v>
      </c>
      <c r="G177" s="121" t="n">
        <v>180</v>
      </c>
      <c r="H177" s="128" t="n">
        <f aca="false">ROUND(C177*G177,2)</f>
        <v>180</v>
      </c>
      <c r="I177" s="123" t="n">
        <f aca="false">F177+H177</f>
        <v>580</v>
      </c>
      <c r="J177" s="133"/>
    </row>
    <row r="178" customFormat="false" ht="16.9" hidden="false" customHeight="true" outlineLevel="0" collapsed="false">
      <c r="A178" s="137"/>
      <c r="B178" s="126" t="s">
        <v>143</v>
      </c>
      <c r="C178" s="117" t="n">
        <v>1</v>
      </c>
      <c r="D178" s="127" t="s">
        <v>52</v>
      </c>
      <c r="E178" s="119" t="n">
        <v>0</v>
      </c>
      <c r="F178" s="139" t="n">
        <f aca="false">ROUND(C178*E178,2)</f>
        <v>0</v>
      </c>
      <c r="G178" s="140" t="n">
        <v>200</v>
      </c>
      <c r="H178" s="128" t="n">
        <f aca="false">ROUND(C178*G178,2)</f>
        <v>200</v>
      </c>
      <c r="I178" s="123" t="n">
        <f aca="false">F178+H178</f>
        <v>200</v>
      </c>
      <c r="J178" s="129" t="s">
        <v>42</v>
      </c>
    </row>
    <row r="179" customFormat="false" ht="16.9" hidden="false" customHeight="true" outlineLevel="0" collapsed="false">
      <c r="A179" s="137"/>
      <c r="B179" s="126" t="s">
        <v>144</v>
      </c>
      <c r="C179" s="142" t="n">
        <v>1</v>
      </c>
      <c r="D179" s="127" t="s">
        <v>52</v>
      </c>
      <c r="E179" s="135" t="n">
        <v>4000</v>
      </c>
      <c r="F179" s="139" t="n">
        <f aca="false">ROUND(C179*E179,2)</f>
        <v>4000</v>
      </c>
      <c r="G179" s="141" t="n">
        <v>1000</v>
      </c>
      <c r="H179" s="128" t="n">
        <f aca="false">ROUND(C179*G179,2)</f>
        <v>1000</v>
      </c>
      <c r="I179" s="123" t="n">
        <f aca="false">F179+H179</f>
        <v>5000</v>
      </c>
      <c r="J179" s="124"/>
    </row>
    <row r="180" customFormat="false" ht="16.9" hidden="false" customHeight="true" outlineLevel="0" collapsed="false">
      <c r="A180" s="137"/>
      <c r="B180" s="126" t="s">
        <v>145</v>
      </c>
      <c r="C180" s="142" t="n">
        <v>32.3</v>
      </c>
      <c r="D180" s="127" t="s">
        <v>62</v>
      </c>
      <c r="E180" s="135" t="n">
        <v>60</v>
      </c>
      <c r="F180" s="139" t="n">
        <f aca="false">ROUND(C180*E180,2)</f>
        <v>1938</v>
      </c>
      <c r="G180" s="141" t="n">
        <v>40</v>
      </c>
      <c r="H180" s="128" t="n">
        <f aca="false">ROUND(C180*G180,2)</f>
        <v>1292</v>
      </c>
      <c r="I180" s="123" t="n">
        <f aca="false">F180+H180</f>
        <v>3230</v>
      </c>
      <c r="J180" s="124"/>
    </row>
    <row r="181" customFormat="false" ht="16.9" hidden="false" customHeight="true" outlineLevel="0" collapsed="false">
      <c r="A181" s="137"/>
      <c r="B181" s="126" t="s">
        <v>146</v>
      </c>
      <c r="C181" s="117" t="n">
        <v>21.95</v>
      </c>
      <c r="D181" s="127" t="s">
        <v>44</v>
      </c>
      <c r="E181" s="135" t="n">
        <v>200</v>
      </c>
      <c r="F181" s="139" t="n">
        <f aca="false">ROUND(C181*E181,2)</f>
        <v>4390</v>
      </c>
      <c r="G181" s="121" t="n">
        <v>85</v>
      </c>
      <c r="H181" s="128" t="n">
        <f aca="false">ROUND(C181*G181,2)</f>
        <v>1865.75</v>
      </c>
      <c r="I181" s="123" t="n">
        <f aca="false">F181+H181</f>
        <v>6255.75</v>
      </c>
      <c r="J181" s="124"/>
    </row>
    <row r="182" customFormat="false" ht="16.9" hidden="false" customHeight="true" outlineLevel="0" collapsed="false">
      <c r="A182" s="131"/>
      <c r="B182" s="168" t="s">
        <v>147</v>
      </c>
      <c r="C182" s="117" t="n">
        <v>150</v>
      </c>
      <c r="D182" s="127" t="s">
        <v>44</v>
      </c>
      <c r="E182" s="135" t="n">
        <v>55</v>
      </c>
      <c r="F182" s="139" t="n">
        <f aca="false">ROUND(C182*E182,2)</f>
        <v>8250</v>
      </c>
      <c r="G182" s="121" t="n">
        <v>80</v>
      </c>
      <c r="H182" s="128" t="n">
        <f aca="false">ROUND(C182*G182,2)</f>
        <v>12000</v>
      </c>
      <c r="I182" s="123" t="n">
        <f aca="false">F182+H182</f>
        <v>20250</v>
      </c>
      <c r="J182" s="124"/>
    </row>
    <row r="183" customFormat="false" ht="16.9" hidden="false" customHeight="true" outlineLevel="0" collapsed="false">
      <c r="A183" s="131"/>
      <c r="B183" s="136" t="s">
        <v>148</v>
      </c>
      <c r="C183" s="198" t="n">
        <v>8</v>
      </c>
      <c r="D183" s="127" t="s">
        <v>66</v>
      </c>
      <c r="E183" s="119" t="n">
        <v>0</v>
      </c>
      <c r="F183" s="139" t="n">
        <f aca="false">ROUND(C183*E183,2)</f>
        <v>0</v>
      </c>
      <c r="G183" s="140" t="n">
        <v>250</v>
      </c>
      <c r="H183" s="128" t="n">
        <f aca="false">ROUND(C183*G183,2)</f>
        <v>2000</v>
      </c>
      <c r="I183" s="123" t="n">
        <f aca="false">F183+H183</f>
        <v>2000</v>
      </c>
      <c r="J183" s="214"/>
    </row>
    <row r="184" customFormat="false" ht="16.9" hidden="false" customHeight="true" outlineLevel="0" collapsed="false">
      <c r="A184" s="131"/>
      <c r="B184" s="215" t="s">
        <v>149</v>
      </c>
      <c r="C184" s="185" t="n">
        <v>6</v>
      </c>
      <c r="D184" s="216" t="s">
        <v>66</v>
      </c>
      <c r="E184" s="150" t="n">
        <v>0</v>
      </c>
      <c r="F184" s="139" t="n">
        <f aca="false">ROUND(C184*E184,2)</f>
        <v>0</v>
      </c>
      <c r="G184" s="121" t="n">
        <v>150</v>
      </c>
      <c r="H184" s="128" t="n">
        <f aca="false">ROUND(C184*G184,2)</f>
        <v>900</v>
      </c>
      <c r="I184" s="123" t="n">
        <f aca="false">F184+H184</f>
        <v>900</v>
      </c>
      <c r="J184" s="214"/>
    </row>
    <row r="185" customFormat="false" ht="16.9" hidden="false" customHeight="true" outlineLevel="0" collapsed="false">
      <c r="A185" s="131"/>
      <c r="B185" s="213" t="s">
        <v>150</v>
      </c>
      <c r="C185" s="117" t="n">
        <v>1</v>
      </c>
      <c r="D185" s="127" t="s">
        <v>52</v>
      </c>
      <c r="E185" s="150" t="n">
        <v>0</v>
      </c>
      <c r="F185" s="139" t="n">
        <f aca="false">ROUND(C185*E185,2)</f>
        <v>0</v>
      </c>
      <c r="G185" s="121" t="n">
        <v>400</v>
      </c>
      <c r="H185" s="128" t="n">
        <f aca="false">ROUND(C185*G185,2)</f>
        <v>400</v>
      </c>
      <c r="I185" s="123" t="n">
        <f aca="false">F185+H185</f>
        <v>400</v>
      </c>
      <c r="J185" s="129" t="s">
        <v>45</v>
      </c>
    </row>
    <row r="186" customFormat="false" ht="16.9" hidden="false" customHeight="true" outlineLevel="0" collapsed="false">
      <c r="A186" s="131"/>
      <c r="B186" s="213"/>
      <c r="C186" s="117"/>
      <c r="D186" s="118"/>
      <c r="E186" s="150"/>
      <c r="F186" s="139"/>
      <c r="G186" s="121"/>
      <c r="H186" s="128"/>
      <c r="I186" s="120"/>
      <c r="J186" s="124"/>
    </row>
    <row r="187" customFormat="false" ht="16.9" hidden="false" customHeight="true" outlineLevel="0" collapsed="false">
      <c r="A187" s="172"/>
      <c r="B187" s="152" t="s">
        <v>70</v>
      </c>
      <c r="C187" s="117"/>
      <c r="D187" s="118"/>
      <c r="E187" s="135"/>
      <c r="F187" s="153" t="n">
        <f aca="false">SUM(F165:F185)</f>
        <v>34048</v>
      </c>
      <c r="G187" s="84"/>
      <c r="H187" s="182" t="n">
        <f aca="false">SUM(H165:H185)</f>
        <v>33143.95</v>
      </c>
      <c r="I187" s="153" t="n">
        <f aca="false">F187+H187</f>
        <v>67191.95</v>
      </c>
      <c r="J187" s="133"/>
    </row>
    <row r="188" customFormat="false" ht="16.9" hidden="false" customHeight="true" outlineLevel="0" collapsed="false">
      <c r="A188" s="217"/>
      <c r="B188" s="155"/>
      <c r="C188" s="156"/>
      <c r="D188" s="157"/>
      <c r="E188" s="218"/>
      <c r="F188" s="159"/>
      <c r="G188" s="102"/>
      <c r="H188" s="219"/>
      <c r="I188" s="159"/>
      <c r="J188" s="160"/>
    </row>
    <row r="189" customFormat="false" ht="16.9" hidden="false" customHeight="true" outlineLevel="0" collapsed="false">
      <c r="A189" s="161" t="s">
        <v>151</v>
      </c>
      <c r="B189" s="162" t="s">
        <v>72</v>
      </c>
      <c r="C189" s="163"/>
      <c r="D189" s="164"/>
      <c r="E189" s="119"/>
      <c r="F189" s="165"/>
      <c r="G189" s="112"/>
      <c r="H189" s="166"/>
      <c r="I189" s="114"/>
      <c r="J189" s="115"/>
    </row>
    <row r="190" customFormat="false" ht="16.9" hidden="false" customHeight="true" outlineLevel="0" collapsed="false">
      <c r="A190" s="130"/>
      <c r="B190" s="167" t="s">
        <v>152</v>
      </c>
      <c r="C190" s="117" t="n">
        <v>25</v>
      </c>
      <c r="D190" s="127" t="s">
        <v>44</v>
      </c>
      <c r="E190" s="135" t="n">
        <v>280</v>
      </c>
      <c r="F190" s="139" t="n">
        <f aca="false">ROUND(C190*E190,2)</f>
        <v>7000</v>
      </c>
      <c r="G190" s="121" t="n">
        <v>100</v>
      </c>
      <c r="H190" s="128" t="n">
        <f aca="false">ROUND(C190*G190,2)</f>
        <v>2500</v>
      </c>
      <c r="I190" s="123" t="n">
        <f aca="false">F190+H190</f>
        <v>9500</v>
      </c>
      <c r="J190" s="133"/>
    </row>
    <row r="191" customFormat="false" ht="16.9" hidden="false" customHeight="true" outlineLevel="0" collapsed="false">
      <c r="A191" s="130"/>
      <c r="B191" s="167" t="s">
        <v>153</v>
      </c>
      <c r="C191" s="117" t="n">
        <v>25</v>
      </c>
      <c r="D191" s="127" t="s">
        <v>44</v>
      </c>
      <c r="E191" s="135" t="n">
        <v>240</v>
      </c>
      <c r="F191" s="139" t="n">
        <f aca="false">ROUND(C191*E191,2)</f>
        <v>6000</v>
      </c>
      <c r="G191" s="121" t="n">
        <v>100</v>
      </c>
      <c r="H191" s="128" t="n">
        <f aca="false">ROUND(C191*G191,2)</f>
        <v>2500</v>
      </c>
      <c r="I191" s="123" t="n">
        <f aca="false">F191+H191</f>
        <v>8500</v>
      </c>
      <c r="J191" s="133"/>
    </row>
    <row r="192" customFormat="false" ht="16.9" hidden="false" customHeight="true" outlineLevel="0" collapsed="false">
      <c r="A192" s="137"/>
      <c r="B192" s="136" t="s">
        <v>154</v>
      </c>
      <c r="C192" s="117" t="n">
        <v>2</v>
      </c>
      <c r="D192" s="127" t="s">
        <v>41</v>
      </c>
      <c r="E192" s="135" t="n">
        <v>200</v>
      </c>
      <c r="F192" s="139" t="n">
        <f aca="false">ROUND(C192*E192,2)</f>
        <v>400</v>
      </c>
      <c r="G192" s="112" t="n">
        <v>40</v>
      </c>
      <c r="H192" s="128" t="n">
        <f aca="false">ROUND(C192*G192,2)</f>
        <v>80</v>
      </c>
      <c r="I192" s="123" t="n">
        <f aca="false">F192+H192</f>
        <v>480</v>
      </c>
      <c r="J192" s="133"/>
    </row>
    <row r="193" customFormat="false" ht="16.9" hidden="false" customHeight="true" outlineLevel="0" collapsed="false">
      <c r="A193" s="131"/>
      <c r="B193" s="168" t="s">
        <v>155</v>
      </c>
      <c r="C193" s="117" t="n">
        <v>30.18</v>
      </c>
      <c r="D193" s="127" t="s">
        <v>44</v>
      </c>
      <c r="E193" s="135" t="n">
        <v>35</v>
      </c>
      <c r="F193" s="139" t="n">
        <f aca="false">ROUND(C193*E193,2)</f>
        <v>1056.3</v>
      </c>
      <c r="G193" s="121" t="n">
        <v>15</v>
      </c>
      <c r="H193" s="128" t="n">
        <f aca="false">ROUND(C193*G193,2)</f>
        <v>452.7</v>
      </c>
      <c r="I193" s="123" t="n">
        <f aca="false">F193+H193</f>
        <v>1509</v>
      </c>
      <c r="J193" s="133"/>
    </row>
    <row r="194" customFormat="false" ht="16.9" hidden="false" customHeight="true" outlineLevel="0" collapsed="false">
      <c r="A194" s="132"/>
      <c r="B194" s="168" t="s">
        <v>156</v>
      </c>
      <c r="C194" s="117" t="n">
        <v>3</v>
      </c>
      <c r="D194" s="127" t="s">
        <v>44</v>
      </c>
      <c r="E194" s="169" t="n">
        <v>345</v>
      </c>
      <c r="F194" s="139" t="n">
        <f aca="false">ROUND(C194*E194,2)</f>
        <v>1035</v>
      </c>
      <c r="G194" s="121" t="n">
        <v>80</v>
      </c>
      <c r="H194" s="128" t="n">
        <f aca="false">ROUND(C194*G194,2)</f>
        <v>240</v>
      </c>
      <c r="I194" s="123" t="n">
        <f aca="false">F194+H194</f>
        <v>1275</v>
      </c>
      <c r="J194" s="133"/>
    </row>
    <row r="195" customFormat="false" ht="16.9" hidden="false" customHeight="true" outlineLevel="0" collapsed="false">
      <c r="A195" s="132"/>
      <c r="B195" s="168" t="s">
        <v>157</v>
      </c>
      <c r="C195" s="117" t="n">
        <v>95.48</v>
      </c>
      <c r="D195" s="127" t="s">
        <v>44</v>
      </c>
      <c r="E195" s="169" t="n">
        <v>400</v>
      </c>
      <c r="F195" s="139" t="n">
        <f aca="false">ROUND(C195*E195,2)</f>
        <v>38192</v>
      </c>
      <c r="G195" s="121" t="n">
        <v>155</v>
      </c>
      <c r="H195" s="128" t="n">
        <f aca="false">ROUND(C195*G195,2)</f>
        <v>14799.4</v>
      </c>
      <c r="I195" s="123" t="n">
        <f aca="false">F195+H195</f>
        <v>52991.4</v>
      </c>
      <c r="J195" s="133"/>
    </row>
    <row r="196" customFormat="false" ht="16.9" hidden="false" customHeight="true" outlineLevel="0" collapsed="false">
      <c r="A196" s="125"/>
      <c r="B196" s="168" t="s">
        <v>158</v>
      </c>
      <c r="C196" s="117" t="n">
        <v>8</v>
      </c>
      <c r="D196" s="127" t="s">
        <v>41</v>
      </c>
      <c r="E196" s="169" t="n">
        <v>10000</v>
      </c>
      <c r="F196" s="139" t="n">
        <f aca="false">ROUND(C196*E196,2)</f>
        <v>80000</v>
      </c>
      <c r="G196" s="121" t="n">
        <v>500</v>
      </c>
      <c r="H196" s="128" t="n">
        <f aca="false">ROUND(C196*G196,2)</f>
        <v>4000</v>
      </c>
      <c r="I196" s="123" t="n">
        <f aca="false">F196+H196</f>
        <v>84000</v>
      </c>
      <c r="J196" s="133"/>
    </row>
    <row r="197" customFormat="false" ht="16.9" hidden="false" customHeight="true" outlineLevel="0" collapsed="false">
      <c r="A197" s="125"/>
      <c r="B197" s="168" t="s">
        <v>159</v>
      </c>
      <c r="C197" s="142" t="n">
        <v>0</v>
      </c>
      <c r="D197" s="127" t="s">
        <v>44</v>
      </c>
      <c r="E197" s="169" t="n">
        <v>870</v>
      </c>
      <c r="F197" s="139" t="n">
        <f aca="false">ROUND(C197*E197,2)</f>
        <v>0</v>
      </c>
      <c r="G197" s="121" t="n">
        <v>174</v>
      </c>
      <c r="H197" s="128" t="n">
        <f aca="false">ROUND(C197*G197,2)</f>
        <v>0</v>
      </c>
      <c r="I197" s="123" t="n">
        <f aca="false">F197+H197</f>
        <v>0</v>
      </c>
      <c r="J197" s="133"/>
    </row>
    <row r="198" customFormat="false" ht="16.9" hidden="false" customHeight="true" outlineLevel="0" collapsed="false">
      <c r="A198" s="125"/>
      <c r="B198" s="168" t="s">
        <v>160</v>
      </c>
      <c r="C198" s="142" t="n">
        <v>12.12</v>
      </c>
      <c r="D198" s="127" t="s">
        <v>44</v>
      </c>
      <c r="E198" s="169" t="n">
        <v>870</v>
      </c>
      <c r="F198" s="139" t="n">
        <f aca="false">ROUND(C198*E198,2)</f>
        <v>10544.4</v>
      </c>
      <c r="G198" s="121" t="n">
        <v>174</v>
      </c>
      <c r="H198" s="128" t="n">
        <f aca="false">ROUND(C198*G198,2)</f>
        <v>2108.88</v>
      </c>
      <c r="I198" s="123" t="n">
        <f aca="false">F198+H198</f>
        <v>12653.28</v>
      </c>
      <c r="J198" s="133"/>
    </row>
    <row r="199" customFormat="false" ht="16.9" hidden="false" customHeight="true" outlineLevel="0" collapsed="false">
      <c r="A199" s="125"/>
      <c r="B199" s="168" t="s">
        <v>161</v>
      </c>
      <c r="C199" s="142" t="n">
        <v>0</v>
      </c>
      <c r="D199" s="127" t="s">
        <v>44</v>
      </c>
      <c r="E199" s="119" t="n">
        <v>50</v>
      </c>
      <c r="F199" s="139" t="n">
        <f aca="false">ROUND(C199*E199,2)</f>
        <v>0</v>
      </c>
      <c r="G199" s="121" t="n">
        <v>30</v>
      </c>
      <c r="H199" s="128" t="n">
        <f aca="false">ROUND(C199*G199,2)</f>
        <v>0</v>
      </c>
      <c r="I199" s="123" t="n">
        <f aca="false">F199+H199</f>
        <v>0</v>
      </c>
      <c r="J199" s="133"/>
    </row>
    <row r="200" customFormat="false" ht="16.9" hidden="false" customHeight="true" outlineLevel="0" collapsed="false">
      <c r="A200" s="125"/>
      <c r="B200" s="168" t="s">
        <v>162</v>
      </c>
      <c r="C200" s="117" t="n">
        <v>0</v>
      </c>
      <c r="D200" s="127" t="s">
        <v>44</v>
      </c>
      <c r="E200" s="119" t="n">
        <v>0</v>
      </c>
      <c r="F200" s="139" t="n">
        <f aca="false">ROUND(C200*E200,2)</f>
        <v>0</v>
      </c>
      <c r="G200" s="141" t="n">
        <v>0</v>
      </c>
      <c r="H200" s="128" t="n">
        <f aca="false">ROUND(C200*G200,2)</f>
        <v>0</v>
      </c>
      <c r="I200" s="123" t="n">
        <f aca="false">F200+H200</f>
        <v>0</v>
      </c>
      <c r="J200" s="133"/>
    </row>
    <row r="201" customFormat="false" ht="16.9" hidden="false" customHeight="true" outlineLevel="0" collapsed="false">
      <c r="A201" s="125"/>
      <c r="B201" s="168" t="s">
        <v>163</v>
      </c>
      <c r="C201" s="117" t="n">
        <v>50</v>
      </c>
      <c r="D201" s="127" t="s">
        <v>44</v>
      </c>
      <c r="E201" s="135" t="n">
        <v>385</v>
      </c>
      <c r="F201" s="139" t="n">
        <f aca="false">ROUND(C201*E201,2)</f>
        <v>19250</v>
      </c>
      <c r="G201" s="141" t="n">
        <v>220</v>
      </c>
      <c r="H201" s="128" t="n">
        <f aca="false">ROUND(C201*G201,2)</f>
        <v>11000</v>
      </c>
      <c r="I201" s="123" t="n">
        <f aca="false">F201+H201</f>
        <v>30250</v>
      </c>
      <c r="J201" s="133"/>
    </row>
    <row r="202" customFormat="false" ht="16.9" hidden="false" customHeight="true" outlineLevel="0" collapsed="false">
      <c r="A202" s="137"/>
      <c r="B202" s="168" t="s">
        <v>164</v>
      </c>
      <c r="C202" s="142" t="n">
        <v>0</v>
      </c>
      <c r="D202" s="127" t="s">
        <v>44</v>
      </c>
      <c r="E202" s="135" t="n">
        <v>83</v>
      </c>
      <c r="F202" s="139" t="n">
        <f aca="false">ROUND(C202*E202,2)</f>
        <v>0</v>
      </c>
      <c r="G202" s="141" t="n">
        <v>80</v>
      </c>
      <c r="H202" s="128" t="n">
        <f aca="false">ROUND(C202*G202,2)</f>
        <v>0</v>
      </c>
      <c r="I202" s="123" t="n">
        <f aca="false">F202+H202</f>
        <v>0</v>
      </c>
      <c r="J202" s="133"/>
    </row>
    <row r="203" customFormat="false" ht="16.9" hidden="false" customHeight="true" outlineLevel="0" collapsed="false">
      <c r="A203" s="137"/>
      <c r="B203" s="168" t="s">
        <v>165</v>
      </c>
      <c r="C203" s="142" t="n">
        <v>2</v>
      </c>
      <c r="D203" s="127" t="s">
        <v>41</v>
      </c>
      <c r="E203" s="135" t="n">
        <v>2310</v>
      </c>
      <c r="F203" s="139" t="n">
        <f aca="false">ROUND(C203*E203,2)</f>
        <v>4620</v>
      </c>
      <c r="G203" s="141" t="n">
        <v>400</v>
      </c>
      <c r="H203" s="128" t="n">
        <f aca="false">ROUND(C203*G203,2)</f>
        <v>800</v>
      </c>
      <c r="I203" s="123" t="n">
        <f aca="false">F203+H203</f>
        <v>5420</v>
      </c>
      <c r="J203" s="133"/>
    </row>
    <row r="204" customFormat="false" ht="16.9" hidden="false" customHeight="true" outlineLevel="0" collapsed="false">
      <c r="A204" s="137"/>
      <c r="B204" s="168" t="s">
        <v>166</v>
      </c>
      <c r="C204" s="142" t="n">
        <v>0</v>
      </c>
      <c r="D204" s="127" t="s">
        <v>41</v>
      </c>
      <c r="E204" s="135" t="n">
        <v>5000</v>
      </c>
      <c r="F204" s="139" t="n">
        <f aca="false">ROUND(C204*E204,2)</f>
        <v>0</v>
      </c>
      <c r="G204" s="141" t="n">
        <v>500</v>
      </c>
      <c r="H204" s="128" t="n">
        <f aca="false">ROUND(C204*G204,2)</f>
        <v>0</v>
      </c>
      <c r="I204" s="123" t="n">
        <f aca="false">F204+H204</f>
        <v>0</v>
      </c>
      <c r="J204" s="133"/>
    </row>
    <row r="205" customFormat="false" ht="16.9" hidden="false" customHeight="true" outlineLevel="0" collapsed="false">
      <c r="A205" s="172"/>
      <c r="B205" s="168" t="s">
        <v>167</v>
      </c>
      <c r="C205" s="142" t="n">
        <v>2</v>
      </c>
      <c r="D205" s="127" t="s">
        <v>41</v>
      </c>
      <c r="E205" s="135" t="n">
        <v>10000</v>
      </c>
      <c r="F205" s="139" t="n">
        <f aca="false">ROUND(C205*E205,2)</f>
        <v>20000</v>
      </c>
      <c r="G205" s="141" t="n">
        <v>2300</v>
      </c>
      <c r="H205" s="128" t="n">
        <f aca="false">ROUND(C205*G205,2)</f>
        <v>4600</v>
      </c>
      <c r="I205" s="123" t="n">
        <f aca="false">F205+H205</f>
        <v>24600</v>
      </c>
      <c r="J205" s="133"/>
    </row>
    <row r="206" customFormat="false" ht="16.9" hidden="false" customHeight="true" outlineLevel="0" collapsed="false">
      <c r="A206" s="172"/>
      <c r="B206" s="168" t="s">
        <v>168</v>
      </c>
      <c r="C206" s="117" t="n">
        <v>9.49</v>
      </c>
      <c r="D206" s="127" t="s">
        <v>44</v>
      </c>
      <c r="E206" s="135" t="n">
        <v>2500</v>
      </c>
      <c r="F206" s="139" t="n">
        <f aca="false">ROUND(C206*E206,2)</f>
        <v>23725</v>
      </c>
      <c r="G206" s="141" t="n">
        <v>300</v>
      </c>
      <c r="H206" s="128" t="n">
        <f aca="false">ROUND(C206*G206,2)</f>
        <v>2847</v>
      </c>
      <c r="I206" s="123" t="n">
        <f aca="false">F206+H206</f>
        <v>26572</v>
      </c>
      <c r="J206" s="133"/>
    </row>
    <row r="207" customFormat="false" ht="16.9" hidden="false" customHeight="true" outlineLevel="0" collapsed="false">
      <c r="A207" s="172"/>
      <c r="B207" s="168" t="s">
        <v>169</v>
      </c>
      <c r="C207" s="142" t="n">
        <v>3.6</v>
      </c>
      <c r="D207" s="127" t="s">
        <v>44</v>
      </c>
      <c r="E207" s="135" t="n">
        <v>120</v>
      </c>
      <c r="F207" s="139" t="n">
        <f aca="false">ROUND(C207*E207,2)</f>
        <v>432</v>
      </c>
      <c r="G207" s="121" t="n">
        <v>15</v>
      </c>
      <c r="H207" s="128" t="n">
        <f aca="false">ROUND(C207*G207,2)</f>
        <v>54</v>
      </c>
      <c r="I207" s="123" t="n">
        <f aca="false">F207+H207</f>
        <v>486</v>
      </c>
      <c r="J207" s="133"/>
    </row>
    <row r="208" customFormat="false" ht="16.9" hidden="false" customHeight="true" outlineLevel="0" collapsed="false">
      <c r="A208" s="172"/>
      <c r="B208" s="168" t="s">
        <v>170</v>
      </c>
      <c r="C208" s="142" t="n">
        <v>2</v>
      </c>
      <c r="D208" s="146" t="s">
        <v>92</v>
      </c>
      <c r="E208" s="135" t="n">
        <v>23.82</v>
      </c>
      <c r="F208" s="139" t="n">
        <f aca="false">ROUND(C208*E208,2)</f>
        <v>47.64</v>
      </c>
      <c r="G208" s="112" t="n">
        <v>0</v>
      </c>
      <c r="H208" s="128" t="n">
        <f aca="false">ROUND(C208*G208,2)</f>
        <v>0</v>
      </c>
      <c r="I208" s="123" t="n">
        <f aca="false">F208+H208</f>
        <v>47.64</v>
      </c>
      <c r="J208" s="133"/>
    </row>
    <row r="209" customFormat="false" ht="16.9" hidden="false" customHeight="true" outlineLevel="0" collapsed="false">
      <c r="A209" s="172"/>
      <c r="B209" s="220" t="s">
        <v>171</v>
      </c>
      <c r="C209" s="117" t="n">
        <v>8</v>
      </c>
      <c r="D209" s="127" t="s">
        <v>41</v>
      </c>
      <c r="E209" s="135" t="n">
        <v>700</v>
      </c>
      <c r="F209" s="139" t="n">
        <f aca="false">ROUND(C209*E209,2)</f>
        <v>5600</v>
      </c>
      <c r="G209" s="112" t="n">
        <v>100</v>
      </c>
      <c r="H209" s="128" t="n">
        <f aca="false">ROUND(C209*G209,2)</f>
        <v>800</v>
      </c>
      <c r="I209" s="123" t="n">
        <f aca="false">F209+H209</f>
        <v>6400</v>
      </c>
      <c r="J209" s="133"/>
    </row>
    <row r="210" customFormat="false" ht="16.9" hidden="false" customHeight="true" outlineLevel="0" collapsed="false">
      <c r="A210" s="172"/>
      <c r="B210" s="221" t="s">
        <v>172</v>
      </c>
      <c r="C210" s="117" t="n">
        <v>6</v>
      </c>
      <c r="D210" s="174" t="s">
        <v>47</v>
      </c>
      <c r="E210" s="119" t="n">
        <v>400</v>
      </c>
      <c r="F210" s="139" t="n">
        <f aca="false">ROUND(C210*E210,2)</f>
        <v>2400</v>
      </c>
      <c r="G210" s="121" t="n">
        <v>50</v>
      </c>
      <c r="H210" s="128" t="n">
        <f aca="false">ROUND(C210*G210,2)</f>
        <v>300</v>
      </c>
      <c r="I210" s="123" t="n">
        <f aca="false">F210+H210</f>
        <v>2700</v>
      </c>
      <c r="J210" s="133"/>
    </row>
    <row r="211" customFormat="false" ht="16.9" hidden="false" customHeight="true" outlineLevel="0" collapsed="false">
      <c r="A211" s="172"/>
      <c r="B211" s="173" t="s">
        <v>173</v>
      </c>
      <c r="C211" s="117" t="n">
        <v>2</v>
      </c>
      <c r="D211" s="174" t="s">
        <v>41</v>
      </c>
      <c r="E211" s="150" t="n">
        <v>250</v>
      </c>
      <c r="F211" s="139" t="n">
        <f aca="false">ROUND(C211*E211,2)</f>
        <v>500</v>
      </c>
      <c r="G211" s="121" t="n">
        <v>50</v>
      </c>
      <c r="H211" s="128" t="n">
        <f aca="false">ROUND(C211*G211,2)</f>
        <v>100</v>
      </c>
      <c r="I211" s="123" t="n">
        <f aca="false">F211+H211</f>
        <v>600</v>
      </c>
      <c r="J211" s="133"/>
    </row>
    <row r="212" customFormat="false" ht="16.9" hidden="false" customHeight="true" outlineLevel="0" collapsed="false">
      <c r="A212" s="172"/>
      <c r="B212" s="173"/>
      <c r="C212" s="117"/>
      <c r="D212" s="174"/>
      <c r="E212" s="150"/>
      <c r="F212" s="139"/>
      <c r="G212" s="121"/>
      <c r="H212" s="128"/>
      <c r="I212" s="120"/>
      <c r="J212" s="133"/>
    </row>
    <row r="213" customFormat="false" ht="16.9" hidden="false" customHeight="true" outlineLevel="0" collapsed="false">
      <c r="A213" s="172"/>
      <c r="B213" s="152" t="s">
        <v>96</v>
      </c>
      <c r="C213" s="117"/>
      <c r="D213" s="118"/>
      <c r="E213" s="135"/>
      <c r="F213" s="153" t="n">
        <f aca="false">SUM(F190:F212)</f>
        <v>220802.34</v>
      </c>
      <c r="G213" s="84"/>
      <c r="H213" s="153" t="n">
        <f aca="false">SUM(H190:H212)</f>
        <v>47181.98</v>
      </c>
      <c r="I213" s="153" t="n">
        <f aca="false">F213+H213</f>
        <v>267984.32</v>
      </c>
      <c r="J213" s="133"/>
    </row>
    <row r="214" customFormat="false" ht="16.9" hidden="false" customHeight="true" outlineLevel="0" collapsed="false">
      <c r="A214" s="217"/>
      <c r="B214" s="155"/>
      <c r="C214" s="156"/>
      <c r="D214" s="157"/>
      <c r="E214" s="158"/>
      <c r="F214" s="159"/>
      <c r="G214" s="102"/>
      <c r="H214" s="159"/>
      <c r="I214" s="159"/>
      <c r="J214" s="160"/>
    </row>
    <row r="215" customFormat="false" ht="16.9" hidden="false" customHeight="true" outlineLevel="0" collapsed="false">
      <c r="A215" s="180" t="s">
        <v>174</v>
      </c>
      <c r="B215" s="107" t="s">
        <v>98</v>
      </c>
      <c r="C215" s="108"/>
      <c r="D215" s="109"/>
      <c r="E215" s="110"/>
      <c r="F215" s="165"/>
      <c r="G215" s="112"/>
      <c r="H215" s="113"/>
      <c r="I215" s="114"/>
      <c r="J215" s="115"/>
    </row>
    <row r="216" customFormat="false" ht="16.9" hidden="false" customHeight="true" outlineLevel="0" collapsed="false">
      <c r="A216" s="125"/>
      <c r="B216" s="126" t="s">
        <v>175</v>
      </c>
      <c r="C216" s="117" t="n">
        <v>8</v>
      </c>
      <c r="D216" s="127" t="s">
        <v>41</v>
      </c>
      <c r="E216" s="150" t="n">
        <v>4900</v>
      </c>
      <c r="F216" s="139" t="n">
        <f aca="false">ROUND(C216*E216,2)</f>
        <v>39200</v>
      </c>
      <c r="G216" s="121" t="n">
        <v>298</v>
      </c>
      <c r="H216" s="128" t="n">
        <f aca="false">ROUND(C216*G216,2)</f>
        <v>2384</v>
      </c>
      <c r="I216" s="123" t="n">
        <f aca="false">F216+H216</f>
        <v>41584</v>
      </c>
      <c r="J216" s="133"/>
    </row>
    <row r="217" customFormat="false" ht="16.9" hidden="false" customHeight="true" outlineLevel="0" collapsed="false">
      <c r="A217" s="125"/>
      <c r="B217" s="126" t="s">
        <v>176</v>
      </c>
      <c r="C217" s="117" t="n">
        <v>8</v>
      </c>
      <c r="D217" s="127" t="s">
        <v>41</v>
      </c>
      <c r="E217" s="150" t="n">
        <v>650</v>
      </c>
      <c r="F217" s="139" t="n">
        <f aca="false">ROUND(C217*E217,2)</f>
        <v>5200</v>
      </c>
      <c r="G217" s="121" t="n">
        <v>70</v>
      </c>
      <c r="H217" s="128" t="n">
        <f aca="false">ROUND(C217*G217,2)</f>
        <v>560</v>
      </c>
      <c r="I217" s="123" t="n">
        <f aca="false">F217+H217</f>
        <v>5760</v>
      </c>
      <c r="J217" s="133"/>
    </row>
    <row r="218" customFormat="false" ht="16.9" hidden="false" customHeight="true" outlineLevel="0" collapsed="false">
      <c r="A218" s="125"/>
      <c r="B218" s="136" t="s">
        <v>177</v>
      </c>
      <c r="C218" s="117" t="n">
        <v>8</v>
      </c>
      <c r="D218" s="127" t="s">
        <v>41</v>
      </c>
      <c r="E218" s="135" t="n">
        <v>100</v>
      </c>
      <c r="F218" s="139" t="n">
        <f aca="false">ROUND(C218*E218,2)</f>
        <v>800</v>
      </c>
      <c r="G218" s="121" t="n">
        <v>15</v>
      </c>
      <c r="H218" s="128" t="n">
        <f aca="false">ROUND(C218*G218,2)</f>
        <v>120</v>
      </c>
      <c r="I218" s="123" t="n">
        <f aca="false">F218+H218</f>
        <v>920</v>
      </c>
      <c r="J218" s="133"/>
    </row>
    <row r="219" customFormat="false" ht="16.9" hidden="false" customHeight="true" outlineLevel="0" collapsed="false">
      <c r="A219" s="125"/>
      <c r="B219" s="136" t="s">
        <v>178</v>
      </c>
      <c r="C219" s="117" t="n">
        <v>6</v>
      </c>
      <c r="D219" s="127" t="s">
        <v>41</v>
      </c>
      <c r="E219" s="135" t="n">
        <v>4300</v>
      </c>
      <c r="F219" s="139" t="n">
        <f aca="false">ROUND(C219*E219,2)</f>
        <v>25800</v>
      </c>
      <c r="G219" s="141" t="n">
        <v>290</v>
      </c>
      <c r="H219" s="128" t="n">
        <f aca="false">ROUND(C219*G219,2)</f>
        <v>1740</v>
      </c>
      <c r="I219" s="123" t="n">
        <f aca="false">F219+H219</f>
        <v>27540</v>
      </c>
      <c r="J219" s="133"/>
    </row>
    <row r="220" customFormat="false" ht="16.9" hidden="false" customHeight="true" outlineLevel="0" collapsed="false">
      <c r="A220" s="125"/>
      <c r="B220" s="181" t="s">
        <v>179</v>
      </c>
      <c r="C220" s="117" t="n">
        <v>6</v>
      </c>
      <c r="D220" s="127" t="s">
        <v>41</v>
      </c>
      <c r="E220" s="135" t="n">
        <v>1350</v>
      </c>
      <c r="F220" s="139" t="n">
        <f aca="false">ROUND(C220*E220,2)</f>
        <v>8100</v>
      </c>
      <c r="G220" s="121" t="n">
        <v>85</v>
      </c>
      <c r="H220" s="128" t="n">
        <f aca="false">ROUND(C220*G220,2)</f>
        <v>510</v>
      </c>
      <c r="I220" s="123" t="n">
        <f aca="false">F220+H220</f>
        <v>8610</v>
      </c>
      <c r="J220" s="133"/>
    </row>
    <row r="221" customFormat="false" ht="16.9" hidden="false" customHeight="true" outlineLevel="0" collapsed="false">
      <c r="A221" s="125"/>
      <c r="B221" s="170" t="s">
        <v>180</v>
      </c>
      <c r="C221" s="117" t="n">
        <v>6</v>
      </c>
      <c r="D221" s="127" t="s">
        <v>41</v>
      </c>
      <c r="E221" s="135" t="n">
        <v>550</v>
      </c>
      <c r="F221" s="139" t="n">
        <f aca="false">ROUND(C221*E221,2)</f>
        <v>3300</v>
      </c>
      <c r="G221" s="121" t="n">
        <v>15</v>
      </c>
      <c r="H221" s="128" t="n">
        <f aca="false">ROUND(C221*G221,2)</f>
        <v>90</v>
      </c>
      <c r="I221" s="123" t="n">
        <f aca="false">F221+H221</f>
        <v>3390</v>
      </c>
      <c r="J221" s="133"/>
    </row>
    <row r="222" customFormat="false" ht="16.9" hidden="false" customHeight="true" outlineLevel="0" collapsed="false">
      <c r="A222" s="125"/>
      <c r="B222" s="181" t="s">
        <v>181</v>
      </c>
      <c r="C222" s="117" t="n">
        <v>6</v>
      </c>
      <c r="D222" s="127" t="s">
        <v>41</v>
      </c>
      <c r="E222" s="135" t="n">
        <v>670</v>
      </c>
      <c r="F222" s="139" t="n">
        <f aca="false">ROUND(C222*E222,2)</f>
        <v>4020</v>
      </c>
      <c r="G222" s="141" t="n">
        <v>0</v>
      </c>
      <c r="H222" s="128" t="n">
        <f aca="false">ROUND(C222*G222,2)</f>
        <v>0</v>
      </c>
      <c r="I222" s="123" t="n">
        <f aca="false">F222+H222</f>
        <v>4020</v>
      </c>
      <c r="J222" s="133"/>
    </row>
    <row r="223" customFormat="false" ht="16.9" hidden="false" customHeight="true" outlineLevel="0" collapsed="false">
      <c r="A223" s="130"/>
      <c r="B223" s="181" t="s">
        <v>182</v>
      </c>
      <c r="C223" s="117" t="n">
        <v>10</v>
      </c>
      <c r="D223" s="127" t="s">
        <v>41</v>
      </c>
      <c r="E223" s="135" t="n">
        <v>4600</v>
      </c>
      <c r="F223" s="139" t="n">
        <f aca="false">ROUND(C223*E223,2)</f>
        <v>46000</v>
      </c>
      <c r="G223" s="141" t="n">
        <v>330</v>
      </c>
      <c r="H223" s="128" t="n">
        <f aca="false">ROUND(C223*G223,2)</f>
        <v>3300</v>
      </c>
      <c r="I223" s="123" t="n">
        <f aca="false">F223+H223</f>
        <v>49300</v>
      </c>
      <c r="J223" s="133"/>
    </row>
    <row r="224" customFormat="false" ht="16.9" hidden="false" customHeight="true" outlineLevel="0" collapsed="false">
      <c r="A224" s="131"/>
      <c r="B224" s="181" t="s">
        <v>183</v>
      </c>
      <c r="C224" s="117" t="n">
        <v>10</v>
      </c>
      <c r="D224" s="127" t="s">
        <v>41</v>
      </c>
      <c r="E224" s="135" t="n">
        <v>920</v>
      </c>
      <c r="F224" s="139" t="n">
        <f aca="false">ROUND(C224*E224,2)</f>
        <v>9200</v>
      </c>
      <c r="G224" s="121" t="n">
        <v>100</v>
      </c>
      <c r="H224" s="128" t="n">
        <f aca="false">ROUND(C224*G224,2)</f>
        <v>1000</v>
      </c>
      <c r="I224" s="123" t="n">
        <f aca="false">F224+H224</f>
        <v>10200</v>
      </c>
      <c r="J224" s="133"/>
    </row>
    <row r="225" customFormat="false" ht="16.9" hidden="false" customHeight="true" outlineLevel="0" collapsed="false">
      <c r="A225" s="132"/>
      <c r="B225" s="181" t="s">
        <v>184</v>
      </c>
      <c r="C225" s="117" t="n">
        <v>10</v>
      </c>
      <c r="D225" s="127" t="s">
        <v>41</v>
      </c>
      <c r="E225" s="135" t="n">
        <v>3800</v>
      </c>
      <c r="F225" s="139" t="n">
        <f aca="false">ROUND(C225*E225,2)</f>
        <v>38000</v>
      </c>
      <c r="G225" s="121" t="n">
        <v>0</v>
      </c>
      <c r="H225" s="128" t="n">
        <f aca="false">ROUND(C225*G225,2)</f>
        <v>0</v>
      </c>
      <c r="I225" s="123" t="n">
        <f aca="false">F225+H225</f>
        <v>38000</v>
      </c>
      <c r="J225" s="133"/>
    </row>
    <row r="226" customFormat="false" ht="16.9" hidden="false" customHeight="true" outlineLevel="0" collapsed="false">
      <c r="A226" s="125"/>
      <c r="B226" s="170" t="s">
        <v>185</v>
      </c>
      <c r="C226" s="117" t="n">
        <v>6</v>
      </c>
      <c r="D226" s="127" t="s">
        <v>41</v>
      </c>
      <c r="E226" s="169" t="n">
        <v>200</v>
      </c>
      <c r="F226" s="139" t="n">
        <f aca="false">ROUND(C226*E226,2)</f>
        <v>1200</v>
      </c>
      <c r="G226" s="141" t="n">
        <v>20</v>
      </c>
      <c r="H226" s="128" t="n">
        <f aca="false">ROUND(C226*G226,2)</f>
        <v>120</v>
      </c>
      <c r="I226" s="123" t="n">
        <f aca="false">F226+H226</f>
        <v>1320</v>
      </c>
      <c r="J226" s="133"/>
    </row>
    <row r="227" customFormat="false" ht="16.9" hidden="false" customHeight="true" outlineLevel="0" collapsed="false">
      <c r="A227" s="125"/>
      <c r="B227" s="181" t="s">
        <v>186</v>
      </c>
      <c r="C227" s="117" t="n">
        <v>2</v>
      </c>
      <c r="D227" s="127" t="s">
        <v>41</v>
      </c>
      <c r="E227" s="169" t="n">
        <v>600</v>
      </c>
      <c r="F227" s="139" t="n">
        <f aca="false">ROUND(C227*E227,2)</f>
        <v>1200</v>
      </c>
      <c r="G227" s="141" t="n">
        <v>20</v>
      </c>
      <c r="H227" s="128" t="n">
        <f aca="false">ROUND(C227*G227,2)</f>
        <v>40</v>
      </c>
      <c r="I227" s="123" t="n">
        <f aca="false">F227+H227</f>
        <v>1240</v>
      </c>
      <c r="J227" s="133"/>
    </row>
    <row r="228" customFormat="false" ht="16.9" hidden="false" customHeight="true" outlineLevel="0" collapsed="false">
      <c r="A228" s="125"/>
      <c r="B228" s="181" t="s">
        <v>187</v>
      </c>
      <c r="C228" s="142" t="n">
        <v>32</v>
      </c>
      <c r="D228" s="127" t="s">
        <v>112</v>
      </c>
      <c r="E228" s="135" t="n">
        <v>150</v>
      </c>
      <c r="F228" s="139" t="n">
        <f aca="false">ROUND(C228*E228,2)</f>
        <v>4800</v>
      </c>
      <c r="G228" s="141" t="n">
        <v>29</v>
      </c>
      <c r="H228" s="128" t="n">
        <f aca="false">ROUND(C228*G228,2)</f>
        <v>928</v>
      </c>
      <c r="I228" s="123" t="n">
        <f aca="false">F228+H228</f>
        <v>5728</v>
      </c>
      <c r="J228" s="133"/>
    </row>
    <row r="229" customFormat="false" ht="16.9" hidden="false" customHeight="true" outlineLevel="0" collapsed="false">
      <c r="A229" s="172"/>
      <c r="B229" s="181" t="s">
        <v>188</v>
      </c>
      <c r="C229" s="117" t="n">
        <v>24</v>
      </c>
      <c r="D229" s="127" t="s">
        <v>112</v>
      </c>
      <c r="E229" s="119" t="n">
        <v>35</v>
      </c>
      <c r="F229" s="139" t="n">
        <f aca="false">ROUND(C229*E229,2)</f>
        <v>840</v>
      </c>
      <c r="G229" s="121" t="n">
        <v>0</v>
      </c>
      <c r="H229" s="128" t="n">
        <f aca="false">ROUND(C229*G229,2)</f>
        <v>0</v>
      </c>
      <c r="I229" s="123" t="n">
        <f aca="false">F229+H229</f>
        <v>840</v>
      </c>
      <c r="J229" s="133"/>
    </row>
    <row r="230" customFormat="false" ht="16.9" hidden="false" customHeight="true" outlineLevel="0" collapsed="false">
      <c r="A230" s="172"/>
      <c r="B230" s="152"/>
      <c r="C230" s="117"/>
      <c r="D230" s="118"/>
      <c r="E230" s="119"/>
      <c r="F230" s="153"/>
      <c r="G230" s="112"/>
      <c r="H230" s="182"/>
      <c r="I230" s="153"/>
      <c r="J230" s="133"/>
    </row>
    <row r="231" customFormat="false" ht="16.9" hidden="false" customHeight="true" outlineLevel="0" collapsed="false">
      <c r="A231" s="172"/>
      <c r="B231" s="152" t="s">
        <v>113</v>
      </c>
      <c r="C231" s="117"/>
      <c r="D231" s="118"/>
      <c r="E231" s="119"/>
      <c r="F231" s="153" t="n">
        <f aca="false">SUM(F216:F230)</f>
        <v>187660</v>
      </c>
      <c r="G231" s="112"/>
      <c r="H231" s="153" t="n">
        <f aca="false">SUM(H216:H230)</f>
        <v>10792</v>
      </c>
      <c r="I231" s="153" t="n">
        <f aca="false">F231+H231</f>
        <v>198452</v>
      </c>
      <c r="J231" s="133"/>
    </row>
    <row r="232" customFormat="false" ht="16.9" hidden="false" customHeight="true" outlineLevel="0" collapsed="false">
      <c r="A232" s="172"/>
      <c r="B232" s="152"/>
      <c r="C232" s="142"/>
      <c r="D232" s="146"/>
      <c r="E232" s="135"/>
      <c r="F232" s="153"/>
      <c r="G232" s="141"/>
      <c r="H232" s="182"/>
      <c r="I232" s="153"/>
      <c r="J232" s="133"/>
    </row>
    <row r="233" customFormat="false" ht="16.9" hidden="false" customHeight="true" outlineLevel="0" collapsed="false">
      <c r="A233" s="180" t="s">
        <v>189</v>
      </c>
      <c r="B233" s="107" t="s">
        <v>115</v>
      </c>
      <c r="C233" s="108"/>
      <c r="D233" s="109"/>
      <c r="E233" s="110"/>
      <c r="F233" s="165"/>
      <c r="G233" s="112"/>
      <c r="H233" s="113"/>
      <c r="I233" s="114"/>
      <c r="J233" s="222"/>
    </row>
    <row r="234" customFormat="false" ht="16.9" hidden="false" customHeight="true" outlineLevel="0" collapsed="false">
      <c r="A234" s="125"/>
      <c r="B234" s="126" t="s">
        <v>190</v>
      </c>
      <c r="C234" s="117" t="n">
        <v>1</v>
      </c>
      <c r="D234" s="127" t="s">
        <v>52</v>
      </c>
      <c r="E234" s="150" t="n">
        <v>5500</v>
      </c>
      <c r="F234" s="139" t="n">
        <f aca="false">ROUND(C234*E234,2)</f>
        <v>5500</v>
      </c>
      <c r="G234" s="121" t="n">
        <v>1500</v>
      </c>
      <c r="H234" s="128" t="n">
        <f aca="false">ROUND(C234*G234,2)</f>
        <v>1500</v>
      </c>
      <c r="I234" s="123" t="n">
        <f aca="false">F234+H234</f>
        <v>7000</v>
      </c>
      <c r="J234" s="223"/>
    </row>
    <row r="235" customFormat="false" ht="16.9" hidden="false" customHeight="true" outlineLevel="0" collapsed="false">
      <c r="A235" s="125"/>
      <c r="B235" s="126"/>
      <c r="C235" s="142"/>
      <c r="D235" s="118"/>
      <c r="E235" s="135"/>
      <c r="F235" s="139"/>
      <c r="G235" s="121"/>
      <c r="H235" s="128"/>
      <c r="I235" s="123"/>
      <c r="J235" s="223"/>
    </row>
    <row r="236" customFormat="false" ht="16.9" hidden="false" customHeight="true" outlineLevel="0" collapsed="false">
      <c r="A236" s="125"/>
      <c r="B236" s="152" t="s">
        <v>117</v>
      </c>
      <c r="C236" s="142"/>
      <c r="D236" s="146"/>
      <c r="E236" s="135"/>
      <c r="F236" s="153" t="n">
        <f aca="false">SUM(F234:F235)</f>
        <v>5500</v>
      </c>
      <c r="G236" s="141"/>
      <c r="H236" s="182" t="n">
        <f aca="false">SUM(H234:H235)</f>
        <v>1500</v>
      </c>
      <c r="I236" s="153" t="n">
        <f aca="false">SUM(I234:I235)</f>
        <v>7000</v>
      </c>
      <c r="J236" s="133"/>
    </row>
    <row r="237" customFormat="false" ht="16.9" hidden="false" customHeight="true" outlineLevel="0" collapsed="false">
      <c r="A237" s="125"/>
      <c r="B237" s="126"/>
      <c r="C237" s="117"/>
      <c r="D237" s="118"/>
      <c r="E237" s="135"/>
      <c r="F237" s="139"/>
      <c r="G237" s="121"/>
      <c r="H237" s="199"/>
      <c r="I237" s="123"/>
      <c r="J237" s="224"/>
    </row>
    <row r="238" customFormat="false" ht="16.9" hidden="false" customHeight="true" outlineLevel="0" collapsed="false">
      <c r="A238" s="125"/>
      <c r="B238" s="126"/>
      <c r="C238" s="117"/>
      <c r="D238" s="118"/>
      <c r="E238" s="110"/>
      <c r="F238" s="139"/>
      <c r="G238" s="121"/>
      <c r="H238" s="199"/>
      <c r="I238" s="123"/>
      <c r="J238" s="224"/>
    </row>
    <row r="239" customFormat="false" ht="16.9" hidden="false" customHeight="true" outlineLevel="0" collapsed="false">
      <c r="A239" s="125"/>
      <c r="B239" s="126"/>
      <c r="C239" s="117"/>
      <c r="D239" s="118"/>
      <c r="E239" s="110"/>
      <c r="F239" s="139"/>
      <c r="G239" s="121"/>
      <c r="H239" s="199"/>
      <c r="I239" s="123"/>
      <c r="J239" s="224"/>
    </row>
    <row r="240" customFormat="false" ht="16.9" hidden="false" customHeight="true" outlineLevel="0" collapsed="false">
      <c r="A240" s="154"/>
      <c r="B240" s="225"/>
      <c r="C240" s="156"/>
      <c r="D240" s="157"/>
      <c r="E240" s="218"/>
      <c r="F240" s="176"/>
      <c r="G240" s="177"/>
      <c r="H240" s="178"/>
      <c r="I240" s="179"/>
      <c r="J240" s="226"/>
    </row>
    <row r="241" customFormat="false" ht="16.9" hidden="false" customHeight="true" outlineLevel="0" collapsed="false">
      <c r="A241" s="161" t="s">
        <v>191</v>
      </c>
      <c r="B241" s="197" t="s">
        <v>119</v>
      </c>
      <c r="C241" s="163"/>
      <c r="D241" s="164"/>
      <c r="E241" s="119"/>
      <c r="F241" s="165"/>
      <c r="G241" s="112"/>
      <c r="H241" s="166"/>
      <c r="I241" s="114"/>
      <c r="J241" s="222"/>
    </row>
    <row r="242" customFormat="false" ht="16.9" hidden="false" customHeight="true" outlineLevel="0" collapsed="false">
      <c r="A242" s="87"/>
      <c r="B242" s="126" t="s">
        <v>192</v>
      </c>
      <c r="C242" s="117" t="n">
        <v>0</v>
      </c>
      <c r="D242" s="127" t="s">
        <v>41</v>
      </c>
      <c r="E242" s="119" t="n">
        <v>440</v>
      </c>
      <c r="F242" s="139" t="n">
        <f aca="false">ROUND(C242*E242,2)</f>
        <v>0</v>
      </c>
      <c r="G242" s="121" t="n">
        <v>100</v>
      </c>
      <c r="H242" s="128" t="n">
        <f aca="false">ROUND(C242*G242,2)</f>
        <v>0</v>
      </c>
      <c r="I242" s="123" t="n">
        <f aca="false">F242+H242</f>
        <v>0</v>
      </c>
      <c r="J242" s="133"/>
    </row>
    <row r="243" customFormat="false" ht="16.9" hidden="false" customHeight="true" outlineLevel="0" collapsed="false">
      <c r="A243" s="125"/>
      <c r="B243" s="126" t="s">
        <v>193</v>
      </c>
      <c r="C243" s="117" t="n">
        <v>26</v>
      </c>
      <c r="D243" s="127" t="s">
        <v>41</v>
      </c>
      <c r="E243" s="119" t="n">
        <v>640</v>
      </c>
      <c r="F243" s="139" t="n">
        <f aca="false">ROUND(C243*E243,2)</f>
        <v>16640</v>
      </c>
      <c r="G243" s="121" t="n">
        <v>70</v>
      </c>
      <c r="H243" s="128" t="n">
        <f aca="false">ROUND(C243*G243,2)</f>
        <v>1820</v>
      </c>
      <c r="I243" s="123" t="n">
        <f aca="false">F243+H243</f>
        <v>18460</v>
      </c>
      <c r="J243" s="133"/>
    </row>
    <row r="244" customFormat="false" ht="16.9" hidden="false" customHeight="true" outlineLevel="0" collapsed="false">
      <c r="A244" s="125"/>
      <c r="B244" s="126" t="s">
        <v>194</v>
      </c>
      <c r="C244" s="117" t="n">
        <v>6</v>
      </c>
      <c r="D244" s="127" t="s">
        <v>41</v>
      </c>
      <c r="E244" s="119" t="n">
        <v>1024</v>
      </c>
      <c r="F244" s="139" t="n">
        <f aca="false">ROUND(C244*E244,2)</f>
        <v>6144</v>
      </c>
      <c r="G244" s="121" t="n">
        <v>70</v>
      </c>
      <c r="H244" s="128" t="n">
        <f aca="false">ROUND(C244*G244,2)</f>
        <v>420</v>
      </c>
      <c r="I244" s="123" t="n">
        <f aca="false">F244+H244</f>
        <v>6564</v>
      </c>
      <c r="J244" s="133"/>
    </row>
    <row r="245" customFormat="false" ht="16.9" hidden="false" customHeight="true" outlineLevel="0" collapsed="false">
      <c r="A245" s="106"/>
      <c r="B245" s="126" t="s">
        <v>195</v>
      </c>
      <c r="C245" s="117" t="n">
        <v>10</v>
      </c>
      <c r="D245" s="127" t="s">
        <v>124</v>
      </c>
      <c r="E245" s="135" t="n">
        <v>96</v>
      </c>
      <c r="F245" s="139" t="n">
        <f aca="false">ROUND(C245*E245,2)</f>
        <v>960</v>
      </c>
      <c r="G245" s="121" t="n">
        <v>70</v>
      </c>
      <c r="H245" s="128" t="n">
        <f aca="false">ROUND(C245*G245,2)</f>
        <v>700</v>
      </c>
      <c r="I245" s="123" t="n">
        <f aca="false">F245+H245</f>
        <v>1660</v>
      </c>
      <c r="J245" s="133"/>
    </row>
    <row r="246" customFormat="false" ht="16.9" hidden="false" customHeight="true" outlineLevel="0" collapsed="false">
      <c r="A246" s="125"/>
      <c r="B246" s="126" t="s">
        <v>196</v>
      </c>
      <c r="C246" s="117" t="n">
        <v>2</v>
      </c>
      <c r="D246" s="127" t="s">
        <v>41</v>
      </c>
      <c r="E246" s="135" t="n">
        <v>1300</v>
      </c>
      <c r="F246" s="139" t="n">
        <f aca="false">ROUND(C246*E246,2)</f>
        <v>2600</v>
      </c>
      <c r="G246" s="121" t="n">
        <v>170</v>
      </c>
      <c r="H246" s="128" t="n">
        <f aca="false">ROUND(C246*G246,2)</f>
        <v>340</v>
      </c>
      <c r="I246" s="123" t="n">
        <f aca="false">F246+H246</f>
        <v>2940</v>
      </c>
      <c r="J246" s="133"/>
    </row>
    <row r="247" customFormat="false" ht="16.9" hidden="false" customHeight="true" outlineLevel="0" collapsed="false">
      <c r="A247" s="125"/>
      <c r="B247" s="126" t="s">
        <v>197</v>
      </c>
      <c r="C247" s="117" t="n">
        <v>2</v>
      </c>
      <c r="D247" s="127" t="s">
        <v>41</v>
      </c>
      <c r="E247" s="135" t="n">
        <v>250</v>
      </c>
      <c r="F247" s="139" t="n">
        <f aca="false">ROUND(C247*E247,2)</f>
        <v>500</v>
      </c>
      <c r="G247" s="121" t="n">
        <v>100</v>
      </c>
      <c r="H247" s="128" t="n">
        <f aca="false">ROUND(C247*G247,2)</f>
        <v>200</v>
      </c>
      <c r="I247" s="123" t="n">
        <f aca="false">F247+H247</f>
        <v>700</v>
      </c>
      <c r="J247" s="124"/>
    </row>
    <row r="248" customFormat="false" ht="16.9" hidden="false" customHeight="true" outlineLevel="0" collapsed="false">
      <c r="A248" s="125"/>
      <c r="B248" s="126" t="s">
        <v>198</v>
      </c>
      <c r="C248" s="117" t="n">
        <v>1</v>
      </c>
      <c r="D248" s="127" t="s">
        <v>52</v>
      </c>
      <c r="E248" s="138" t="n">
        <v>8000</v>
      </c>
      <c r="F248" s="139" t="n">
        <f aca="false">ROUND(C248*E248,2)</f>
        <v>8000</v>
      </c>
      <c r="G248" s="121" t="n">
        <v>2000</v>
      </c>
      <c r="H248" s="128" t="n">
        <f aca="false">ROUND(C248*G248,2)</f>
        <v>2000</v>
      </c>
      <c r="I248" s="123" t="n">
        <f aca="false">F248+H248</f>
        <v>10000</v>
      </c>
      <c r="J248" s="124"/>
    </row>
    <row r="249" customFormat="false" ht="16.9" hidden="false" customHeight="true" outlineLevel="0" collapsed="false">
      <c r="A249" s="125"/>
      <c r="B249" s="126"/>
      <c r="C249" s="198"/>
      <c r="D249" s="118"/>
      <c r="E249" s="138"/>
      <c r="F249" s="139"/>
      <c r="G249" s="112"/>
      <c r="H249" s="128"/>
      <c r="I249" s="120"/>
      <c r="J249" s="124"/>
    </row>
    <row r="250" customFormat="false" ht="16.9" hidden="false" customHeight="true" outlineLevel="0" collapsed="false">
      <c r="A250" s="137"/>
      <c r="B250" s="152" t="s">
        <v>128</v>
      </c>
      <c r="C250" s="142"/>
      <c r="D250" s="146"/>
      <c r="E250" s="135"/>
      <c r="F250" s="153" t="n">
        <f aca="false">SUM(F242:F249)</f>
        <v>34844</v>
      </c>
      <c r="G250" s="141"/>
      <c r="H250" s="153" t="n">
        <f aca="false">SUM(H242:H249)</f>
        <v>5480</v>
      </c>
      <c r="I250" s="153" t="n">
        <f aca="false">F250+H250</f>
        <v>40324</v>
      </c>
      <c r="J250" s="124"/>
    </row>
    <row r="251" customFormat="false" ht="16.9" hidden="false" customHeight="true" outlineLevel="0" collapsed="false">
      <c r="A251" s="227"/>
      <c r="B251" s="152"/>
      <c r="C251" s="142"/>
      <c r="D251" s="146"/>
      <c r="E251" s="135"/>
      <c r="F251" s="153"/>
      <c r="G251" s="141"/>
      <c r="H251" s="182"/>
      <c r="I251" s="153"/>
      <c r="J251" s="222"/>
    </row>
    <row r="252" customFormat="false" ht="16.9" hidden="false" customHeight="true" outlineLevel="0" collapsed="false">
      <c r="A252" s="227"/>
      <c r="B252" s="228"/>
      <c r="C252" s="229"/>
      <c r="D252" s="230"/>
      <c r="E252" s="110"/>
      <c r="F252" s="165"/>
      <c r="G252" s="231"/>
      <c r="H252" s="166"/>
      <c r="I252" s="232"/>
      <c r="J252" s="222"/>
    </row>
    <row r="253" customFormat="false" ht="16.9" hidden="false" customHeight="true" outlineLevel="0" collapsed="false">
      <c r="A253" s="227"/>
      <c r="B253" s="228"/>
      <c r="C253" s="229"/>
      <c r="D253" s="230"/>
      <c r="E253" s="110"/>
      <c r="F253" s="165"/>
      <c r="G253" s="231"/>
      <c r="H253" s="166"/>
      <c r="I253" s="232"/>
      <c r="J253" s="222"/>
    </row>
    <row r="254" customFormat="false" ht="16.9" hidden="false" customHeight="true" outlineLevel="0" collapsed="false">
      <c r="A254" s="227"/>
      <c r="B254" s="228"/>
      <c r="C254" s="229"/>
      <c r="D254" s="230"/>
      <c r="E254" s="110"/>
      <c r="F254" s="165"/>
      <c r="G254" s="231"/>
      <c r="H254" s="166"/>
      <c r="I254" s="232"/>
      <c r="J254" s="222"/>
    </row>
    <row r="255" customFormat="false" ht="16.9" hidden="false" customHeight="true" outlineLevel="0" collapsed="false">
      <c r="A255" s="227"/>
      <c r="B255" s="228"/>
      <c r="C255" s="229"/>
      <c r="D255" s="230"/>
      <c r="E255" s="110"/>
      <c r="F255" s="165"/>
      <c r="G255" s="231"/>
      <c r="H255" s="166"/>
      <c r="I255" s="232"/>
      <c r="J255" s="222"/>
    </row>
    <row r="256" customFormat="false" ht="16.9" hidden="false" customHeight="true" outlineLevel="0" collapsed="false">
      <c r="A256" s="227"/>
      <c r="B256" s="228"/>
      <c r="C256" s="229"/>
      <c r="D256" s="230"/>
      <c r="E256" s="110"/>
      <c r="F256" s="165"/>
      <c r="G256" s="231"/>
      <c r="H256" s="166"/>
      <c r="I256" s="232"/>
      <c r="J256" s="222"/>
    </row>
    <row r="257" customFormat="false" ht="16.9" hidden="false" customHeight="true" outlineLevel="0" collapsed="false">
      <c r="A257" s="227"/>
      <c r="B257" s="228"/>
      <c r="C257" s="229"/>
      <c r="D257" s="230"/>
      <c r="E257" s="110"/>
      <c r="F257" s="165"/>
      <c r="G257" s="231"/>
      <c r="H257" s="166"/>
      <c r="I257" s="232"/>
      <c r="J257" s="222"/>
    </row>
    <row r="258" customFormat="false" ht="16.9" hidden="false" customHeight="true" outlineLevel="0" collapsed="false">
      <c r="A258" s="227"/>
      <c r="B258" s="228"/>
      <c r="C258" s="229"/>
      <c r="D258" s="230"/>
      <c r="E258" s="110"/>
      <c r="F258" s="165"/>
      <c r="G258" s="231"/>
      <c r="H258" s="166"/>
      <c r="I258" s="232"/>
      <c r="J258" s="222"/>
    </row>
    <row r="259" customFormat="false" ht="16.9" hidden="false" customHeight="true" outlineLevel="0" collapsed="false">
      <c r="A259" s="227"/>
      <c r="B259" s="228"/>
      <c r="C259" s="229"/>
      <c r="D259" s="230"/>
      <c r="E259" s="110"/>
      <c r="F259" s="165"/>
      <c r="G259" s="231"/>
      <c r="H259" s="166"/>
      <c r="I259" s="232"/>
      <c r="J259" s="222"/>
    </row>
    <row r="260" customFormat="false" ht="16.9" hidden="false" customHeight="true" outlineLevel="0" collapsed="false">
      <c r="A260" s="227"/>
      <c r="B260" s="228"/>
      <c r="C260" s="229"/>
      <c r="D260" s="230"/>
      <c r="E260" s="110"/>
      <c r="F260" s="165"/>
      <c r="G260" s="231"/>
      <c r="H260" s="166"/>
      <c r="I260" s="232"/>
      <c r="J260" s="222"/>
    </row>
    <row r="261" customFormat="false" ht="16.9" hidden="false" customHeight="true" outlineLevel="0" collapsed="false">
      <c r="A261" s="227"/>
      <c r="B261" s="228"/>
      <c r="C261" s="229"/>
      <c r="D261" s="230"/>
      <c r="E261" s="110"/>
      <c r="F261" s="165"/>
      <c r="G261" s="231"/>
      <c r="H261" s="166"/>
      <c r="I261" s="232"/>
      <c r="J261" s="222"/>
    </row>
    <row r="262" customFormat="false" ht="16.9" hidden="false" customHeight="true" outlineLevel="0" collapsed="false">
      <c r="A262" s="227"/>
      <c r="B262" s="228"/>
      <c r="C262" s="229"/>
      <c r="D262" s="230"/>
      <c r="E262" s="110"/>
      <c r="F262" s="165"/>
      <c r="G262" s="231"/>
      <c r="H262" s="166"/>
      <c r="I262" s="232"/>
      <c r="J262" s="222"/>
    </row>
    <row r="263" customFormat="false" ht="16.9" hidden="false" customHeight="true" outlineLevel="0" collapsed="false">
      <c r="A263" s="227"/>
      <c r="B263" s="228"/>
      <c r="C263" s="229"/>
      <c r="D263" s="230"/>
      <c r="E263" s="110"/>
      <c r="F263" s="165"/>
      <c r="G263" s="231"/>
      <c r="H263" s="166"/>
      <c r="I263" s="232"/>
      <c r="J263" s="222"/>
    </row>
    <row r="264" customFormat="false" ht="16.9" hidden="false" customHeight="true" outlineLevel="0" collapsed="false">
      <c r="A264" s="227"/>
      <c r="B264" s="228"/>
      <c r="C264" s="229"/>
      <c r="D264" s="230"/>
      <c r="E264" s="110"/>
      <c r="F264" s="165"/>
      <c r="G264" s="231"/>
      <c r="H264" s="166"/>
      <c r="I264" s="232"/>
      <c r="J264" s="222"/>
    </row>
    <row r="265" customFormat="false" ht="16.9" hidden="false" customHeight="true" outlineLevel="0" collapsed="false">
      <c r="A265" s="227"/>
      <c r="B265" s="228"/>
      <c r="C265" s="229"/>
      <c r="D265" s="230"/>
      <c r="E265" s="110"/>
      <c r="F265" s="165"/>
      <c r="G265" s="231"/>
      <c r="H265" s="166"/>
      <c r="I265" s="232"/>
      <c r="J265" s="222"/>
    </row>
    <row r="266" customFormat="false" ht="16.9" hidden="false" customHeight="true" outlineLevel="0" collapsed="false">
      <c r="A266" s="233"/>
      <c r="B266" s="234"/>
      <c r="C266" s="235"/>
      <c r="D266" s="236"/>
      <c r="E266" s="158"/>
      <c r="F266" s="176"/>
      <c r="G266" s="209"/>
      <c r="H266" s="178"/>
      <c r="I266" s="237"/>
      <c r="J266" s="196"/>
    </row>
    <row r="267" customFormat="false" ht="16.9" hidden="false" customHeight="true" outlineLevel="0" collapsed="false">
      <c r="A267" s="180" t="n">
        <v>3</v>
      </c>
      <c r="B267" s="107" t="s">
        <v>199</v>
      </c>
      <c r="C267" s="108"/>
      <c r="D267" s="109"/>
      <c r="E267" s="110"/>
      <c r="F267" s="165"/>
      <c r="G267" s="112"/>
      <c r="H267" s="113"/>
      <c r="I267" s="114"/>
      <c r="J267" s="115"/>
    </row>
    <row r="268" customFormat="false" ht="16.9" hidden="false" customHeight="true" outlineLevel="0" collapsed="false">
      <c r="A268" s="87" t="s">
        <v>200</v>
      </c>
      <c r="B268" s="116" t="s">
        <v>39</v>
      </c>
      <c r="C268" s="117"/>
      <c r="D268" s="118"/>
      <c r="E268" s="119"/>
      <c r="F268" s="120"/>
      <c r="G268" s="121"/>
      <c r="H268" s="122"/>
      <c r="I268" s="123"/>
      <c r="J268" s="124"/>
    </row>
    <row r="269" customFormat="false" ht="16.9" hidden="false" customHeight="true" outlineLevel="0" collapsed="false">
      <c r="A269" s="125"/>
      <c r="B269" s="213" t="s">
        <v>201</v>
      </c>
      <c r="C269" s="117" t="n">
        <v>4</v>
      </c>
      <c r="D269" s="127" t="s">
        <v>41</v>
      </c>
      <c r="E269" s="119" t="n">
        <v>0</v>
      </c>
      <c r="F269" s="120" t="n">
        <f aca="false">ROUND(C269*E269,2)</f>
        <v>0</v>
      </c>
      <c r="G269" s="121" t="n">
        <v>25</v>
      </c>
      <c r="H269" s="128" t="n">
        <f aca="false">ROUND(C269*G269,2)</f>
        <v>100</v>
      </c>
      <c r="I269" s="123" t="n">
        <f aca="false">F269+H269</f>
        <v>100</v>
      </c>
      <c r="J269" s="129" t="s">
        <v>42</v>
      </c>
    </row>
    <row r="270" customFormat="false" ht="16.9" hidden="false" customHeight="true" outlineLevel="0" collapsed="false">
      <c r="A270" s="125"/>
      <c r="B270" s="213" t="s">
        <v>202</v>
      </c>
      <c r="C270" s="117" t="n">
        <v>50</v>
      </c>
      <c r="D270" s="127" t="s">
        <v>44</v>
      </c>
      <c r="E270" s="119" t="n">
        <v>0</v>
      </c>
      <c r="F270" s="120" t="n">
        <f aca="false">ROUND(C270*E270,2)</f>
        <v>0</v>
      </c>
      <c r="G270" s="121" t="n">
        <v>25</v>
      </c>
      <c r="H270" s="128" t="n">
        <f aca="false">ROUND(C270*G270,2)</f>
        <v>1250</v>
      </c>
      <c r="I270" s="123" t="n">
        <f aca="false">F270+H270</f>
        <v>1250</v>
      </c>
      <c r="J270" s="129" t="s">
        <v>45</v>
      </c>
    </row>
    <row r="271" customFormat="false" ht="16.9" hidden="false" customHeight="true" outlineLevel="0" collapsed="false">
      <c r="A271" s="125"/>
      <c r="B271" s="213" t="s">
        <v>203</v>
      </c>
      <c r="C271" s="117" t="n">
        <v>4</v>
      </c>
      <c r="D271" s="127" t="s">
        <v>47</v>
      </c>
      <c r="E271" s="119" t="n">
        <v>0</v>
      </c>
      <c r="F271" s="120" t="n">
        <f aca="false">ROUND(C271*E271,2)</f>
        <v>0</v>
      </c>
      <c r="G271" s="121" t="n">
        <v>10</v>
      </c>
      <c r="H271" s="128" t="n">
        <f aca="false">ROUND(C271*G271,2)</f>
        <v>40</v>
      </c>
      <c r="I271" s="123" t="n">
        <f aca="false">F271+H271</f>
        <v>40</v>
      </c>
      <c r="J271" s="129" t="s">
        <v>42</v>
      </c>
    </row>
    <row r="272" customFormat="false" ht="16.9" hidden="false" customHeight="true" outlineLevel="0" collapsed="false">
      <c r="A272" s="130"/>
      <c r="B272" s="213" t="s">
        <v>204</v>
      </c>
      <c r="C272" s="117" t="n">
        <v>14</v>
      </c>
      <c r="D272" s="127" t="s">
        <v>41</v>
      </c>
      <c r="E272" s="119" t="n">
        <v>0</v>
      </c>
      <c r="F272" s="120" t="n">
        <f aca="false">ROUND(C272*E272,2)</f>
        <v>0</v>
      </c>
      <c r="G272" s="121" t="n">
        <v>10</v>
      </c>
      <c r="H272" s="128" t="n">
        <f aca="false">ROUND(C272*G272,2)</f>
        <v>140</v>
      </c>
      <c r="I272" s="123" t="n">
        <f aca="false">F272+H272</f>
        <v>140</v>
      </c>
      <c r="J272" s="129" t="s">
        <v>42</v>
      </c>
    </row>
    <row r="273" customFormat="false" ht="16.9" hidden="false" customHeight="true" outlineLevel="0" collapsed="false">
      <c r="A273" s="131"/>
      <c r="B273" s="213" t="s">
        <v>205</v>
      </c>
      <c r="C273" s="117" t="n">
        <v>2</v>
      </c>
      <c r="D273" s="127" t="s">
        <v>41</v>
      </c>
      <c r="E273" s="119" t="n">
        <v>0</v>
      </c>
      <c r="F273" s="120" t="n">
        <f aca="false">ROUND(C273*E273,2)</f>
        <v>0</v>
      </c>
      <c r="G273" s="121" t="n">
        <v>50</v>
      </c>
      <c r="H273" s="128" t="n">
        <f aca="false">ROUND(C273*G273,2)</f>
        <v>100</v>
      </c>
      <c r="I273" s="123" t="n">
        <f aca="false">F273+H273</f>
        <v>100</v>
      </c>
      <c r="J273" s="129" t="s">
        <v>42</v>
      </c>
    </row>
    <row r="274" customFormat="false" ht="16.9" hidden="false" customHeight="true" outlineLevel="0" collapsed="false">
      <c r="A274" s="131"/>
      <c r="B274" s="213" t="s">
        <v>206</v>
      </c>
      <c r="C274" s="117" t="n">
        <v>20</v>
      </c>
      <c r="D274" s="127" t="s">
        <v>41</v>
      </c>
      <c r="E274" s="119" t="n">
        <v>0</v>
      </c>
      <c r="F274" s="120" t="n">
        <f aca="false">ROUND(C274*E274,2)</f>
        <v>0</v>
      </c>
      <c r="G274" s="121" t="n">
        <v>100</v>
      </c>
      <c r="H274" s="128" t="n">
        <f aca="false">ROUND(C274*G274,2)</f>
        <v>2000</v>
      </c>
      <c r="I274" s="123" t="n">
        <f aca="false">F274+H274</f>
        <v>2000</v>
      </c>
      <c r="J274" s="129" t="s">
        <v>42</v>
      </c>
    </row>
    <row r="275" customFormat="false" ht="16.9" hidden="false" customHeight="true" outlineLevel="0" collapsed="false">
      <c r="A275" s="132"/>
      <c r="B275" s="213" t="s">
        <v>207</v>
      </c>
      <c r="C275" s="117" t="n">
        <v>1</v>
      </c>
      <c r="D275" s="127" t="s">
        <v>52</v>
      </c>
      <c r="E275" s="119" t="n">
        <v>0</v>
      </c>
      <c r="F275" s="120" t="n">
        <f aca="false">ROUND(C275*E275,2)</f>
        <v>0</v>
      </c>
      <c r="G275" s="121" t="n">
        <v>400</v>
      </c>
      <c r="H275" s="128" t="n">
        <f aca="false">ROUND(C275*G275,2)</f>
        <v>400</v>
      </c>
      <c r="I275" s="123" t="n">
        <f aca="false">F275+H275</f>
        <v>400</v>
      </c>
      <c r="J275" s="129" t="s">
        <v>45</v>
      </c>
    </row>
    <row r="276" customFormat="false" ht="16.9" hidden="false" customHeight="true" outlineLevel="0" collapsed="false">
      <c r="A276" s="125"/>
      <c r="B276" s="213" t="s">
        <v>208</v>
      </c>
      <c r="C276" s="117" t="n">
        <v>90.56</v>
      </c>
      <c r="D276" s="127" t="s">
        <v>44</v>
      </c>
      <c r="E276" s="119" t="n">
        <v>0</v>
      </c>
      <c r="F276" s="120" t="n">
        <f aca="false">ROUND(C276*E276,2)</f>
        <v>0</v>
      </c>
      <c r="G276" s="121" t="n">
        <v>35</v>
      </c>
      <c r="H276" s="128" t="n">
        <f aca="false">ROUND(C276*G276,2)</f>
        <v>3169.6</v>
      </c>
      <c r="I276" s="123" t="n">
        <f aca="false">F276+H276</f>
        <v>3169.6</v>
      </c>
      <c r="J276" s="129" t="s">
        <v>45</v>
      </c>
    </row>
    <row r="277" customFormat="false" ht="16.9" hidden="false" customHeight="true" outlineLevel="0" collapsed="false">
      <c r="A277" s="125"/>
      <c r="B277" s="213" t="s">
        <v>209</v>
      </c>
      <c r="C277" s="117" t="n">
        <v>50</v>
      </c>
      <c r="D277" s="127" t="s">
        <v>44</v>
      </c>
      <c r="E277" s="119" t="n">
        <v>0</v>
      </c>
      <c r="F277" s="120" t="n">
        <f aca="false">ROUND(C277*E277,2)</f>
        <v>0</v>
      </c>
      <c r="G277" s="121" t="n">
        <v>40</v>
      </c>
      <c r="H277" s="128" t="n">
        <f aca="false">ROUND(C277*G277,2)</f>
        <v>2000</v>
      </c>
      <c r="I277" s="123" t="n">
        <f aca="false">F277+H277</f>
        <v>2000</v>
      </c>
      <c r="J277" s="129" t="s">
        <v>45</v>
      </c>
    </row>
    <row r="278" customFormat="false" ht="16.9" hidden="false" customHeight="true" outlineLevel="0" collapsed="false">
      <c r="A278" s="125"/>
      <c r="B278" s="213" t="s">
        <v>210</v>
      </c>
      <c r="C278" s="117" t="n">
        <v>1</v>
      </c>
      <c r="D278" s="127" t="s">
        <v>52</v>
      </c>
      <c r="E278" s="119" t="n">
        <v>0</v>
      </c>
      <c r="F278" s="120" t="n">
        <f aca="false">ROUND(C278*E278,2)</f>
        <v>0</v>
      </c>
      <c r="G278" s="121" t="n">
        <v>400</v>
      </c>
      <c r="H278" s="128" t="n">
        <f aca="false">ROUND(C278*G278,2)</f>
        <v>400</v>
      </c>
      <c r="I278" s="123" t="n">
        <f aca="false">F278+H278</f>
        <v>400</v>
      </c>
      <c r="J278" s="133"/>
    </row>
    <row r="279" customFormat="false" ht="16.9" hidden="false" customHeight="true" outlineLevel="0" collapsed="false">
      <c r="A279" s="125"/>
      <c r="B279" s="213" t="s">
        <v>211</v>
      </c>
      <c r="C279" s="117" t="n">
        <v>50</v>
      </c>
      <c r="D279" s="127" t="s">
        <v>44</v>
      </c>
      <c r="E279" s="119" t="n">
        <v>30</v>
      </c>
      <c r="F279" s="120" t="n">
        <f aca="false">ROUND(C279*E279,2)</f>
        <v>1500</v>
      </c>
      <c r="G279" s="121" t="n">
        <v>10</v>
      </c>
      <c r="H279" s="128" t="n">
        <f aca="false">ROUND(C279*G279,2)</f>
        <v>500</v>
      </c>
      <c r="I279" s="123" t="n">
        <f aca="false">F279+H279</f>
        <v>2000</v>
      </c>
      <c r="J279" s="133"/>
    </row>
    <row r="280" customFormat="false" ht="16.9" hidden="false" customHeight="true" outlineLevel="0" collapsed="false">
      <c r="A280" s="125"/>
      <c r="B280" s="136" t="s">
        <v>212</v>
      </c>
      <c r="C280" s="117" t="n">
        <v>1</v>
      </c>
      <c r="D280" s="127" t="s">
        <v>52</v>
      </c>
      <c r="E280" s="135" t="n">
        <v>15000</v>
      </c>
      <c r="F280" s="120" t="n">
        <f aca="false">ROUND(C280*E280,2)</f>
        <v>15000</v>
      </c>
      <c r="G280" s="121" t="n">
        <v>2630</v>
      </c>
      <c r="H280" s="128" t="n">
        <f aca="false">ROUND(C280*G280,2)</f>
        <v>2630</v>
      </c>
      <c r="I280" s="123" t="n">
        <f aca="false">F280+H280</f>
        <v>17630</v>
      </c>
      <c r="J280" s="133"/>
    </row>
    <row r="281" customFormat="false" ht="16.9" hidden="false" customHeight="true" outlineLevel="0" collapsed="false">
      <c r="A281" s="125"/>
      <c r="B281" s="136" t="s">
        <v>213</v>
      </c>
      <c r="C281" s="117" t="n">
        <v>1</v>
      </c>
      <c r="D281" s="127" t="s">
        <v>52</v>
      </c>
      <c r="E281" s="135" t="n">
        <v>400</v>
      </c>
      <c r="F281" s="120" t="n">
        <f aca="false">ROUND(C281*E281,2)</f>
        <v>400</v>
      </c>
      <c r="G281" s="121" t="n">
        <v>180</v>
      </c>
      <c r="H281" s="128" t="n">
        <f aca="false">ROUND(C281*G281,2)</f>
        <v>180</v>
      </c>
      <c r="I281" s="123" t="n">
        <f aca="false">F281+H281</f>
        <v>580</v>
      </c>
      <c r="J281" s="133"/>
    </row>
    <row r="282" customFormat="false" ht="16.9" hidden="false" customHeight="true" outlineLevel="0" collapsed="false">
      <c r="A282" s="137"/>
      <c r="B282" s="126" t="s">
        <v>214</v>
      </c>
      <c r="C282" s="117" t="n">
        <v>1</v>
      </c>
      <c r="D282" s="127" t="s">
        <v>52</v>
      </c>
      <c r="E282" s="138" t="n">
        <v>0</v>
      </c>
      <c r="F282" s="139" t="n">
        <f aca="false">ROUND(C282*E282,2)</f>
        <v>0</v>
      </c>
      <c r="G282" s="140" t="n">
        <v>200</v>
      </c>
      <c r="H282" s="128" t="n">
        <f aca="false">ROUND(C282*G282,2)</f>
        <v>200</v>
      </c>
      <c r="I282" s="123" t="n">
        <f aca="false">F282+H282</f>
        <v>200</v>
      </c>
      <c r="J282" s="129" t="s">
        <v>42</v>
      </c>
    </row>
    <row r="283" customFormat="false" ht="16.9" hidden="false" customHeight="true" outlineLevel="0" collapsed="false">
      <c r="A283" s="137"/>
      <c r="B283" s="126" t="s">
        <v>215</v>
      </c>
      <c r="C283" s="117" t="n">
        <v>1</v>
      </c>
      <c r="D283" s="127" t="s">
        <v>52</v>
      </c>
      <c r="E283" s="135" t="n">
        <v>4000</v>
      </c>
      <c r="F283" s="139" t="n">
        <f aca="false">ROUND(C283*E283,2)</f>
        <v>4000</v>
      </c>
      <c r="G283" s="141" t="n">
        <v>1000</v>
      </c>
      <c r="H283" s="128" t="n">
        <f aca="false">ROUND(C283*G283,2)</f>
        <v>1000</v>
      </c>
      <c r="I283" s="123" t="n">
        <f aca="false">F283+H283</f>
        <v>5000</v>
      </c>
      <c r="J283" s="124"/>
    </row>
    <row r="284" customFormat="false" ht="16.9" hidden="false" customHeight="true" outlineLevel="0" collapsed="false">
      <c r="A284" s="137"/>
      <c r="B284" s="126" t="s">
        <v>216</v>
      </c>
      <c r="C284" s="142" t="n">
        <v>66.7</v>
      </c>
      <c r="D284" s="127" t="s">
        <v>62</v>
      </c>
      <c r="E284" s="135" t="n">
        <v>60</v>
      </c>
      <c r="F284" s="139" t="n">
        <f aca="false">ROUND(C284*E284,2)</f>
        <v>4002</v>
      </c>
      <c r="G284" s="141" t="n">
        <v>40</v>
      </c>
      <c r="H284" s="128" t="n">
        <f aca="false">ROUND(C284*G284,2)</f>
        <v>2668</v>
      </c>
      <c r="I284" s="123" t="n">
        <f aca="false">F284+H284</f>
        <v>6670</v>
      </c>
      <c r="J284" s="124"/>
    </row>
    <row r="285" customFormat="false" ht="16.9" hidden="false" customHeight="true" outlineLevel="0" collapsed="false">
      <c r="A285" s="137"/>
      <c r="B285" s="126" t="s">
        <v>217</v>
      </c>
      <c r="C285" s="117" t="n">
        <v>25.46</v>
      </c>
      <c r="D285" s="127" t="s">
        <v>44</v>
      </c>
      <c r="E285" s="135" t="n">
        <v>200</v>
      </c>
      <c r="F285" s="139" t="n">
        <f aca="false">ROUND(C285*E285,2)</f>
        <v>5092</v>
      </c>
      <c r="G285" s="121" t="n">
        <v>85</v>
      </c>
      <c r="H285" s="128" t="n">
        <f aca="false">ROUND(C285*G285,2)</f>
        <v>2164.1</v>
      </c>
      <c r="I285" s="123" t="n">
        <f aca="false">F285+H285</f>
        <v>7256.1</v>
      </c>
      <c r="J285" s="124"/>
    </row>
    <row r="286" customFormat="false" ht="16.9" hidden="false" customHeight="true" outlineLevel="0" collapsed="false">
      <c r="A286" s="131"/>
      <c r="B286" s="136" t="s">
        <v>218</v>
      </c>
      <c r="C286" s="117" t="n">
        <v>114</v>
      </c>
      <c r="D286" s="127" t="s">
        <v>44</v>
      </c>
      <c r="E286" s="135" t="n">
        <v>55</v>
      </c>
      <c r="F286" s="139" t="n">
        <f aca="false">ROUND(C286*E286,2)</f>
        <v>6270</v>
      </c>
      <c r="G286" s="121" t="n">
        <v>80</v>
      </c>
      <c r="H286" s="128" t="n">
        <f aca="false">ROUND(C286*G286,2)</f>
        <v>9120</v>
      </c>
      <c r="I286" s="123" t="n">
        <f aca="false">F286+H286</f>
        <v>15390</v>
      </c>
      <c r="J286" s="124"/>
    </row>
    <row r="287" customFormat="false" ht="16.9" hidden="false" customHeight="true" outlineLevel="0" collapsed="false">
      <c r="A287" s="143"/>
      <c r="B287" s="144" t="s">
        <v>219</v>
      </c>
      <c r="C287" s="145" t="n">
        <v>14</v>
      </c>
      <c r="D287" s="146" t="s">
        <v>66</v>
      </c>
      <c r="E287" s="140" t="n">
        <v>0</v>
      </c>
      <c r="F287" s="139" t="n">
        <f aca="false">ROUND(C287*E287,2)</f>
        <v>0</v>
      </c>
      <c r="G287" s="140" t="n">
        <v>250</v>
      </c>
      <c r="H287" s="128" t="n">
        <f aca="false">ROUND(C287*G287,2)</f>
        <v>3500</v>
      </c>
      <c r="I287" s="123" t="n">
        <f aca="false">F287+H287</f>
        <v>3500</v>
      </c>
      <c r="J287" s="147" t="s">
        <v>67</v>
      </c>
    </row>
    <row r="288" customFormat="false" ht="16.9" hidden="false" customHeight="true" outlineLevel="0" collapsed="false">
      <c r="A288" s="106"/>
      <c r="B288" s="238" t="s">
        <v>220</v>
      </c>
      <c r="C288" s="145" t="n">
        <v>8</v>
      </c>
      <c r="D288" s="146" t="s">
        <v>66</v>
      </c>
      <c r="E288" s="140" t="n">
        <v>0</v>
      </c>
      <c r="F288" s="139" t="n">
        <f aca="false">ROUND(C288*E288,2)</f>
        <v>0</v>
      </c>
      <c r="G288" s="121" t="n">
        <v>150</v>
      </c>
      <c r="H288" s="128" t="n">
        <f aca="false">ROUND(C288*G288,2)</f>
        <v>1200</v>
      </c>
      <c r="I288" s="123" t="n">
        <f aca="false">F288+H288</f>
        <v>1200</v>
      </c>
      <c r="J288" s="147" t="s">
        <v>67</v>
      </c>
    </row>
    <row r="289" customFormat="false" ht="16.9" hidden="false" customHeight="true" outlineLevel="0" collapsed="false">
      <c r="A289" s="125"/>
      <c r="B289" s="126" t="s">
        <v>221</v>
      </c>
      <c r="C289" s="117" t="n">
        <v>1</v>
      </c>
      <c r="D289" s="127" t="s">
        <v>52</v>
      </c>
      <c r="E289" s="140" t="n">
        <v>0</v>
      </c>
      <c r="F289" s="139" t="n">
        <f aca="false">ROUND(C289*E289,2)</f>
        <v>0</v>
      </c>
      <c r="G289" s="121" t="n">
        <v>400</v>
      </c>
      <c r="H289" s="128" t="n">
        <f aca="false">ROUND(C289*G289,2)</f>
        <v>400</v>
      </c>
      <c r="I289" s="123" t="n">
        <f aca="false">F289+H289</f>
        <v>400</v>
      </c>
      <c r="J289" s="129" t="s">
        <v>45</v>
      </c>
    </row>
    <row r="290" customFormat="false" ht="16.9" hidden="false" customHeight="true" outlineLevel="0" collapsed="false">
      <c r="A290" s="125"/>
      <c r="B290" s="126"/>
      <c r="C290" s="117"/>
      <c r="D290" s="118"/>
      <c r="E290" s="140"/>
      <c r="F290" s="139"/>
      <c r="G290" s="121"/>
      <c r="H290" s="128"/>
      <c r="I290" s="123"/>
      <c r="J290" s="124"/>
    </row>
    <row r="291" customFormat="false" ht="16.9" hidden="false" customHeight="true" outlineLevel="0" collapsed="false">
      <c r="A291" s="125"/>
      <c r="B291" s="152" t="s">
        <v>70</v>
      </c>
      <c r="C291" s="117"/>
      <c r="D291" s="118"/>
      <c r="E291" s="135"/>
      <c r="F291" s="153" t="n">
        <f aca="false">SUM(F269:F290)</f>
        <v>36264</v>
      </c>
      <c r="G291" s="84"/>
      <c r="H291" s="153" t="n">
        <f aca="false">SUM(H269:H290)</f>
        <v>33161.7</v>
      </c>
      <c r="I291" s="79" t="n">
        <f aca="false">F291+H291</f>
        <v>69425.7</v>
      </c>
      <c r="J291" s="133"/>
    </row>
    <row r="292" customFormat="false" ht="16.9" hidden="false" customHeight="true" outlineLevel="0" collapsed="false">
      <c r="A292" s="154"/>
      <c r="B292" s="225"/>
      <c r="C292" s="156"/>
      <c r="D292" s="157"/>
      <c r="E292" s="239"/>
      <c r="F292" s="176"/>
      <c r="G292" s="177"/>
      <c r="H292" s="178"/>
      <c r="I292" s="179"/>
      <c r="J292" s="160"/>
    </row>
    <row r="293" customFormat="false" ht="16.9" hidden="false" customHeight="true" outlineLevel="0" collapsed="false">
      <c r="A293" s="161" t="s">
        <v>222</v>
      </c>
      <c r="B293" s="162" t="s">
        <v>72</v>
      </c>
      <c r="C293" s="163"/>
      <c r="D293" s="164"/>
      <c r="E293" s="119"/>
      <c r="F293" s="165"/>
      <c r="G293" s="112"/>
      <c r="H293" s="166"/>
      <c r="I293" s="114"/>
      <c r="J293" s="115"/>
    </row>
    <row r="294" customFormat="false" ht="16.9" hidden="false" customHeight="true" outlineLevel="0" collapsed="false">
      <c r="A294" s="130"/>
      <c r="B294" s="167" t="s">
        <v>223</v>
      </c>
      <c r="C294" s="117" t="n">
        <v>50</v>
      </c>
      <c r="D294" s="127" t="s">
        <v>44</v>
      </c>
      <c r="E294" s="135" t="n">
        <v>240</v>
      </c>
      <c r="F294" s="139" t="n">
        <f aca="false">ROUND(C294*E294,2)</f>
        <v>12000</v>
      </c>
      <c r="G294" s="121" t="n">
        <v>100</v>
      </c>
      <c r="H294" s="128" t="n">
        <f aca="false">ROUND(C294*G294,2)</f>
        <v>5000</v>
      </c>
      <c r="I294" s="123" t="n">
        <f aca="false">F294+H294</f>
        <v>17000</v>
      </c>
      <c r="J294" s="133"/>
    </row>
    <row r="295" customFormat="false" ht="16.9" hidden="false" customHeight="true" outlineLevel="0" collapsed="false">
      <c r="A295" s="137"/>
      <c r="B295" s="136" t="s">
        <v>224</v>
      </c>
      <c r="C295" s="117" t="n">
        <v>2</v>
      </c>
      <c r="D295" s="127" t="s">
        <v>41</v>
      </c>
      <c r="E295" s="135" t="n">
        <v>200</v>
      </c>
      <c r="F295" s="139" t="n">
        <f aca="false">ROUND(C295*E295,2)</f>
        <v>400</v>
      </c>
      <c r="G295" s="112" t="n">
        <v>30</v>
      </c>
      <c r="H295" s="128" t="n">
        <f aca="false">ROUND(C295*G295,2)</f>
        <v>60</v>
      </c>
      <c r="I295" s="123" t="n">
        <f aca="false">F295+H295</f>
        <v>460</v>
      </c>
      <c r="J295" s="124"/>
    </row>
    <row r="296" customFormat="false" ht="16.9" hidden="false" customHeight="true" outlineLevel="0" collapsed="false">
      <c r="A296" s="131"/>
      <c r="B296" s="168" t="s">
        <v>225</v>
      </c>
      <c r="C296" s="117" t="n">
        <v>30.18</v>
      </c>
      <c r="D296" s="127" t="s">
        <v>44</v>
      </c>
      <c r="E296" s="135" t="n">
        <v>35</v>
      </c>
      <c r="F296" s="139" t="n">
        <f aca="false">ROUND(C296*E296,2)</f>
        <v>1056.3</v>
      </c>
      <c r="G296" s="121" t="n">
        <v>15</v>
      </c>
      <c r="H296" s="128" t="n">
        <f aca="false">ROUND(C296*G296,2)</f>
        <v>452.7</v>
      </c>
      <c r="I296" s="123" t="n">
        <f aca="false">F296+H296</f>
        <v>1509</v>
      </c>
      <c r="J296" s="133"/>
    </row>
    <row r="297" customFormat="false" ht="16.9" hidden="false" customHeight="true" outlineLevel="0" collapsed="false">
      <c r="A297" s="132"/>
      <c r="B297" s="168" t="s">
        <v>226</v>
      </c>
      <c r="C297" s="117" t="n">
        <v>3</v>
      </c>
      <c r="D297" s="127" t="s">
        <v>44</v>
      </c>
      <c r="E297" s="169" t="n">
        <v>345</v>
      </c>
      <c r="F297" s="139" t="n">
        <f aca="false">ROUND(C297*E297,2)</f>
        <v>1035</v>
      </c>
      <c r="G297" s="121" t="n">
        <v>80</v>
      </c>
      <c r="H297" s="128" t="n">
        <f aca="false">ROUND(C297*G297,2)</f>
        <v>240</v>
      </c>
      <c r="I297" s="123" t="n">
        <f aca="false">F297+H297</f>
        <v>1275</v>
      </c>
      <c r="J297" s="133"/>
    </row>
    <row r="298" customFormat="false" ht="16.9" hidden="false" customHeight="true" outlineLevel="0" collapsed="false">
      <c r="A298" s="132"/>
      <c r="B298" s="168" t="s">
        <v>227</v>
      </c>
      <c r="C298" s="117" t="n">
        <v>81.24</v>
      </c>
      <c r="D298" s="127" t="s">
        <v>44</v>
      </c>
      <c r="E298" s="169" t="n">
        <v>400</v>
      </c>
      <c r="F298" s="139" t="n">
        <f aca="false">ROUND(C298*E298,2)</f>
        <v>32496</v>
      </c>
      <c r="G298" s="121" t="n">
        <v>138</v>
      </c>
      <c r="H298" s="128" t="n">
        <f aca="false">ROUND(C298*G298,2)</f>
        <v>11211.12</v>
      </c>
      <c r="I298" s="123" t="n">
        <f aca="false">F298+H298</f>
        <v>43707.12</v>
      </c>
      <c r="J298" s="133"/>
    </row>
    <row r="299" customFormat="false" ht="16.9" hidden="false" customHeight="true" outlineLevel="0" collapsed="false">
      <c r="A299" s="125"/>
      <c r="B299" s="168" t="s">
        <v>228</v>
      </c>
      <c r="C299" s="117" t="n">
        <v>14</v>
      </c>
      <c r="D299" s="127" t="s">
        <v>41</v>
      </c>
      <c r="E299" s="169" t="n">
        <v>10000</v>
      </c>
      <c r="F299" s="139" t="n">
        <f aca="false">ROUND(C299*E299,2)</f>
        <v>140000</v>
      </c>
      <c r="G299" s="121" t="n">
        <v>500</v>
      </c>
      <c r="H299" s="128" t="n">
        <f aca="false">ROUND(C299*G299,2)</f>
        <v>7000</v>
      </c>
      <c r="I299" s="123" t="n">
        <f aca="false">F299+H299</f>
        <v>147000</v>
      </c>
      <c r="J299" s="133"/>
    </row>
    <row r="300" customFormat="false" ht="16.9" hidden="false" customHeight="true" outlineLevel="0" collapsed="false">
      <c r="A300" s="125"/>
      <c r="B300" s="168" t="s">
        <v>229</v>
      </c>
      <c r="C300" s="117" t="n">
        <v>10.36</v>
      </c>
      <c r="D300" s="127" t="s">
        <v>44</v>
      </c>
      <c r="E300" s="169" t="n">
        <v>870</v>
      </c>
      <c r="F300" s="139" t="n">
        <f aca="false">ROUND(C300*E300,2)</f>
        <v>9013.2</v>
      </c>
      <c r="G300" s="121" t="n">
        <v>174</v>
      </c>
      <c r="H300" s="128" t="n">
        <f aca="false">ROUND(C300*G300,2)</f>
        <v>1802.64</v>
      </c>
      <c r="I300" s="123" t="n">
        <f aca="false">F300+H300</f>
        <v>10815.84</v>
      </c>
      <c r="J300" s="133"/>
    </row>
    <row r="301" customFormat="false" ht="16.9" hidden="false" customHeight="true" outlineLevel="0" collapsed="false">
      <c r="A301" s="125"/>
      <c r="B301" s="168" t="s">
        <v>230</v>
      </c>
      <c r="C301" s="142" t="n">
        <v>0</v>
      </c>
      <c r="D301" s="127" t="s">
        <v>44</v>
      </c>
      <c r="E301" s="169" t="n">
        <v>870</v>
      </c>
      <c r="F301" s="139" t="n">
        <f aca="false">ROUND(C301*E301,2)</f>
        <v>0</v>
      </c>
      <c r="G301" s="121" t="n">
        <v>174</v>
      </c>
      <c r="H301" s="128" t="n">
        <f aca="false">ROUND(C301*G301,2)</f>
        <v>0</v>
      </c>
      <c r="I301" s="123" t="n">
        <f aca="false">F301+H301</f>
        <v>0</v>
      </c>
      <c r="J301" s="133"/>
    </row>
    <row r="302" customFormat="false" ht="16.9" hidden="false" customHeight="true" outlineLevel="0" collapsed="false">
      <c r="A302" s="125"/>
      <c r="B302" s="168" t="s">
        <v>231</v>
      </c>
      <c r="C302" s="117" t="n">
        <v>13.3</v>
      </c>
      <c r="D302" s="127" t="s">
        <v>44</v>
      </c>
      <c r="E302" s="119" t="n">
        <v>50</v>
      </c>
      <c r="F302" s="139" t="n">
        <f aca="false">ROUND(C302*E302,2)</f>
        <v>665</v>
      </c>
      <c r="G302" s="121" t="n">
        <v>30</v>
      </c>
      <c r="H302" s="128" t="n">
        <f aca="false">ROUND(C302*G302,2)</f>
        <v>399</v>
      </c>
      <c r="I302" s="123" t="n">
        <f aca="false">F302+H302</f>
        <v>1064</v>
      </c>
      <c r="J302" s="133"/>
    </row>
    <row r="303" customFormat="false" ht="16.9" hidden="false" customHeight="true" outlineLevel="0" collapsed="false">
      <c r="A303" s="125"/>
      <c r="B303" s="168" t="s">
        <v>232</v>
      </c>
      <c r="C303" s="117" t="n">
        <v>0</v>
      </c>
      <c r="D303" s="127" t="s">
        <v>44</v>
      </c>
      <c r="E303" s="119" t="n">
        <v>0</v>
      </c>
      <c r="F303" s="139" t="n">
        <f aca="false">ROUND(C303*E303,2)</f>
        <v>0</v>
      </c>
      <c r="G303" s="141" t="n">
        <v>0</v>
      </c>
      <c r="H303" s="128" t="n">
        <f aca="false">ROUND(C303*G303,2)</f>
        <v>0</v>
      </c>
      <c r="I303" s="123" t="n">
        <f aca="false">F303+H303</f>
        <v>0</v>
      </c>
      <c r="J303" s="133"/>
    </row>
    <row r="304" customFormat="false" ht="16.9" hidden="false" customHeight="true" outlineLevel="0" collapsed="false">
      <c r="A304" s="125"/>
      <c r="B304" s="168" t="s">
        <v>233</v>
      </c>
      <c r="C304" s="117" t="n">
        <v>50.38</v>
      </c>
      <c r="D304" s="127" t="s">
        <v>44</v>
      </c>
      <c r="E304" s="135" t="n">
        <v>385</v>
      </c>
      <c r="F304" s="139" t="n">
        <f aca="false">ROUND(C304*E304,2)</f>
        <v>19396.3</v>
      </c>
      <c r="G304" s="141" t="n">
        <v>220</v>
      </c>
      <c r="H304" s="128" t="n">
        <f aca="false">ROUND(C304*G304,2)</f>
        <v>11083.6</v>
      </c>
      <c r="I304" s="123" t="n">
        <f aca="false">F304+H304</f>
        <v>30479.9</v>
      </c>
      <c r="J304" s="124"/>
    </row>
    <row r="305" customFormat="false" ht="16.9" hidden="false" customHeight="true" outlineLevel="0" collapsed="false">
      <c r="A305" s="137"/>
      <c r="B305" s="168" t="s">
        <v>234</v>
      </c>
      <c r="C305" s="117" t="n">
        <v>1.54</v>
      </c>
      <c r="D305" s="127" t="s">
        <v>44</v>
      </c>
      <c r="E305" s="135" t="n">
        <v>83</v>
      </c>
      <c r="F305" s="139" t="n">
        <f aca="false">ROUND(C305*E305,2)</f>
        <v>127.82</v>
      </c>
      <c r="G305" s="141" t="n">
        <v>80</v>
      </c>
      <c r="H305" s="128" t="n">
        <f aca="false">ROUND(C305*G305,2)</f>
        <v>123.2</v>
      </c>
      <c r="I305" s="123" t="n">
        <f aca="false">F305+H305</f>
        <v>251.02</v>
      </c>
      <c r="J305" s="124"/>
    </row>
    <row r="306" customFormat="false" ht="16.9" hidden="false" customHeight="true" outlineLevel="0" collapsed="false">
      <c r="A306" s="137"/>
      <c r="B306" s="168" t="s">
        <v>235</v>
      </c>
      <c r="C306" s="142" t="n">
        <v>2</v>
      </c>
      <c r="D306" s="127" t="s">
        <v>41</v>
      </c>
      <c r="E306" s="135" t="n">
        <v>2310</v>
      </c>
      <c r="F306" s="139" t="n">
        <f aca="false">ROUND(C306*E306,2)</f>
        <v>4620</v>
      </c>
      <c r="G306" s="141" t="n">
        <v>400</v>
      </c>
      <c r="H306" s="128" t="n">
        <f aca="false">ROUND(C306*G306,2)</f>
        <v>800</v>
      </c>
      <c r="I306" s="123" t="n">
        <f aca="false">F306+H306</f>
        <v>5420</v>
      </c>
      <c r="J306" s="124"/>
    </row>
    <row r="307" customFormat="false" ht="16.9" hidden="false" customHeight="true" outlineLevel="0" collapsed="false">
      <c r="A307" s="137"/>
      <c r="B307" s="168" t="s">
        <v>236</v>
      </c>
      <c r="C307" s="142" t="n">
        <v>2</v>
      </c>
      <c r="D307" s="127" t="s">
        <v>41</v>
      </c>
      <c r="E307" s="135" t="n">
        <v>5000</v>
      </c>
      <c r="F307" s="139" t="n">
        <f aca="false">ROUND(C307*E307,2)</f>
        <v>10000</v>
      </c>
      <c r="G307" s="141" t="n">
        <v>500</v>
      </c>
      <c r="H307" s="128" t="n">
        <f aca="false">ROUND(C307*G307,2)</f>
        <v>1000</v>
      </c>
      <c r="I307" s="123" t="n">
        <f aca="false">F307+H307</f>
        <v>11000</v>
      </c>
      <c r="J307" s="124"/>
    </row>
    <row r="308" customFormat="false" ht="16.9" hidden="false" customHeight="true" outlineLevel="0" collapsed="false">
      <c r="A308" s="137"/>
      <c r="B308" s="168" t="s">
        <v>237</v>
      </c>
      <c r="C308" s="142" t="n">
        <v>2</v>
      </c>
      <c r="D308" s="127" t="s">
        <v>41</v>
      </c>
      <c r="E308" s="135" t="n">
        <v>10000</v>
      </c>
      <c r="F308" s="139" t="n">
        <f aca="false">ROUND(C308*E308,2)</f>
        <v>20000</v>
      </c>
      <c r="G308" s="141" t="n">
        <v>2300</v>
      </c>
      <c r="H308" s="128" t="n">
        <f aca="false">ROUND(C308*G308,2)</f>
        <v>4600</v>
      </c>
      <c r="I308" s="123" t="n">
        <f aca="false">F308+H308</f>
        <v>24600</v>
      </c>
      <c r="J308" s="124"/>
    </row>
    <row r="309" customFormat="false" ht="16.9" hidden="false" customHeight="true" outlineLevel="0" collapsed="false">
      <c r="A309" s="137"/>
      <c r="B309" s="168" t="s">
        <v>238</v>
      </c>
      <c r="C309" s="117" t="n">
        <v>8.88</v>
      </c>
      <c r="D309" s="127" t="s">
        <v>44</v>
      </c>
      <c r="E309" s="135" t="n">
        <v>2500</v>
      </c>
      <c r="F309" s="139" t="n">
        <f aca="false">ROUND(C309*E309,2)</f>
        <v>22200</v>
      </c>
      <c r="G309" s="141" t="n">
        <v>300</v>
      </c>
      <c r="H309" s="128" t="n">
        <f aca="false">ROUND(C309*G309,2)</f>
        <v>2664</v>
      </c>
      <c r="I309" s="123" t="n">
        <f aca="false">F309+H309</f>
        <v>24864</v>
      </c>
      <c r="J309" s="124"/>
    </row>
    <row r="310" customFormat="false" ht="16.9" hidden="false" customHeight="true" outlineLevel="0" collapsed="false">
      <c r="A310" s="137"/>
      <c r="B310" s="168" t="s">
        <v>239</v>
      </c>
      <c r="C310" s="142" t="n">
        <v>3.6</v>
      </c>
      <c r="D310" s="127" t="s">
        <v>44</v>
      </c>
      <c r="E310" s="135" t="n">
        <v>120</v>
      </c>
      <c r="F310" s="139" t="n">
        <f aca="false">ROUND(C310*E310,2)</f>
        <v>432</v>
      </c>
      <c r="G310" s="121" t="n">
        <v>15</v>
      </c>
      <c r="H310" s="128" t="n">
        <f aca="false">ROUND(C310*G310,2)</f>
        <v>54</v>
      </c>
      <c r="I310" s="123" t="n">
        <f aca="false">F310+H310</f>
        <v>486</v>
      </c>
      <c r="J310" s="124"/>
    </row>
    <row r="311" customFormat="false" ht="16.9" hidden="false" customHeight="true" outlineLevel="0" collapsed="false">
      <c r="A311" s="137"/>
      <c r="B311" s="168" t="s">
        <v>240</v>
      </c>
      <c r="C311" s="142" t="n">
        <v>2</v>
      </c>
      <c r="D311" s="146" t="s">
        <v>92</v>
      </c>
      <c r="E311" s="135" t="n">
        <v>23.82</v>
      </c>
      <c r="F311" s="139" t="n">
        <f aca="false">ROUND(C311*E311,2)</f>
        <v>47.64</v>
      </c>
      <c r="G311" s="112" t="n">
        <v>0</v>
      </c>
      <c r="H311" s="128" t="n">
        <f aca="false">ROUND(C311*G311,2)</f>
        <v>0</v>
      </c>
      <c r="I311" s="123" t="n">
        <f aca="false">F311+H311</f>
        <v>47.64</v>
      </c>
      <c r="J311" s="124"/>
    </row>
    <row r="312" customFormat="false" ht="16.9" hidden="false" customHeight="true" outlineLevel="0" collapsed="false">
      <c r="A312" s="137"/>
      <c r="B312" s="240" t="s">
        <v>241</v>
      </c>
      <c r="C312" s="117" t="n">
        <v>0</v>
      </c>
      <c r="D312" s="127" t="s">
        <v>41</v>
      </c>
      <c r="E312" s="135" t="n">
        <v>700</v>
      </c>
      <c r="F312" s="139" t="n">
        <f aca="false">ROUND(C312*E312,2)</f>
        <v>0</v>
      </c>
      <c r="G312" s="112" t="n">
        <v>100</v>
      </c>
      <c r="H312" s="128" t="n">
        <f aca="false">ROUND(C312*G312,2)</f>
        <v>0</v>
      </c>
      <c r="I312" s="123" t="n">
        <f aca="false">F312+H312</f>
        <v>0</v>
      </c>
      <c r="J312" s="133"/>
    </row>
    <row r="313" customFormat="false" ht="16.9" hidden="false" customHeight="true" outlineLevel="0" collapsed="false">
      <c r="A313" s="137"/>
      <c r="B313" s="240" t="s">
        <v>242</v>
      </c>
      <c r="C313" s="142" t="n">
        <v>6</v>
      </c>
      <c r="D313" s="146" t="s">
        <v>47</v>
      </c>
      <c r="E313" s="135" t="n">
        <v>400</v>
      </c>
      <c r="F313" s="139" t="n">
        <f aca="false">ROUND(C313*E313,2)</f>
        <v>2400</v>
      </c>
      <c r="G313" s="121" t="n">
        <v>50</v>
      </c>
      <c r="H313" s="128" t="n">
        <f aca="false">ROUND(C313*G313,2)</f>
        <v>300</v>
      </c>
      <c r="I313" s="123" t="n">
        <f aca="false">F313+H313</f>
        <v>2700</v>
      </c>
      <c r="J313" s="124"/>
    </row>
    <row r="314" customFormat="false" ht="16.9" hidden="false" customHeight="true" outlineLevel="0" collapsed="false">
      <c r="A314" s="172"/>
      <c r="B314" s="173" t="s">
        <v>243</v>
      </c>
      <c r="C314" s="117" t="n">
        <v>2</v>
      </c>
      <c r="D314" s="174" t="s">
        <v>41</v>
      </c>
      <c r="E314" s="119" t="n">
        <v>250</v>
      </c>
      <c r="F314" s="139" t="n">
        <f aca="false">ROUND(C314*E314,2)</f>
        <v>500</v>
      </c>
      <c r="G314" s="121" t="n">
        <v>50</v>
      </c>
      <c r="H314" s="128" t="n">
        <f aca="false">ROUND(C314*G314,2)</f>
        <v>100</v>
      </c>
      <c r="I314" s="123" t="n">
        <f aca="false">F314+H314</f>
        <v>600</v>
      </c>
      <c r="J314" s="133"/>
    </row>
    <row r="315" customFormat="false" ht="16.9" hidden="false" customHeight="true" outlineLevel="0" collapsed="false">
      <c r="A315" s="172"/>
      <c r="B315" s="173"/>
      <c r="C315" s="117"/>
      <c r="D315" s="174"/>
      <c r="E315" s="119"/>
      <c r="F315" s="139"/>
      <c r="G315" s="121"/>
      <c r="H315" s="128"/>
      <c r="I315" s="123"/>
      <c r="J315" s="133"/>
    </row>
    <row r="316" customFormat="false" ht="16.9" hidden="false" customHeight="true" outlineLevel="0" collapsed="false">
      <c r="A316" s="137"/>
      <c r="B316" s="152" t="s">
        <v>96</v>
      </c>
      <c r="C316" s="117"/>
      <c r="D316" s="118"/>
      <c r="E316" s="135"/>
      <c r="F316" s="153" t="n">
        <f aca="false">SUM(F294:F315)</f>
        <v>276389.26</v>
      </c>
      <c r="G316" s="84"/>
      <c r="H316" s="153" t="n">
        <f aca="false">SUM(H294:H315)</f>
        <v>46890.26</v>
      </c>
      <c r="I316" s="79" t="n">
        <f aca="false">F316+H316</f>
        <v>323279.52</v>
      </c>
      <c r="J316" s="133"/>
    </row>
    <row r="317" customFormat="false" ht="16.9" hidden="false" customHeight="true" outlineLevel="0" collapsed="false">
      <c r="A317" s="241"/>
      <c r="B317" s="242"/>
      <c r="C317" s="243"/>
      <c r="D317" s="244"/>
      <c r="E317" s="245"/>
      <c r="F317" s="246"/>
      <c r="G317" s="247"/>
      <c r="H317" s="246"/>
      <c r="I317" s="248"/>
      <c r="J317" s="249"/>
    </row>
    <row r="318" customFormat="false" ht="16.9" hidden="false" customHeight="true" outlineLevel="0" collapsed="false">
      <c r="A318" s="205"/>
      <c r="B318" s="250"/>
      <c r="C318" s="207"/>
      <c r="D318" s="208"/>
      <c r="E318" s="209"/>
      <c r="F318" s="251"/>
      <c r="G318" s="252"/>
      <c r="H318" s="103"/>
      <c r="I318" s="104"/>
      <c r="J318" s="212"/>
    </row>
    <row r="319" customFormat="false" ht="16.9" hidden="false" customHeight="true" outlineLevel="0" collapsed="false">
      <c r="A319" s="180" t="s">
        <v>244</v>
      </c>
      <c r="B319" s="107" t="s">
        <v>98</v>
      </c>
      <c r="C319" s="108"/>
      <c r="D319" s="109"/>
      <c r="E319" s="110"/>
      <c r="F319" s="165"/>
      <c r="G319" s="112"/>
      <c r="H319" s="113"/>
      <c r="I319" s="114"/>
      <c r="J319" s="115"/>
    </row>
    <row r="320" customFormat="false" ht="16.9" hidden="false" customHeight="true" outlineLevel="0" collapsed="false">
      <c r="A320" s="125"/>
      <c r="B320" s="126" t="s">
        <v>245</v>
      </c>
      <c r="C320" s="117" t="n">
        <v>14</v>
      </c>
      <c r="D320" s="127" t="s">
        <v>41</v>
      </c>
      <c r="E320" s="119" t="n">
        <v>4580</v>
      </c>
      <c r="F320" s="139" t="n">
        <f aca="false">ROUND(C320*E320,2)</f>
        <v>64120</v>
      </c>
      <c r="G320" s="121" t="n">
        <v>298</v>
      </c>
      <c r="H320" s="128" t="n">
        <f aca="false">ROUND(C320*G320,2)</f>
        <v>4172</v>
      </c>
      <c r="I320" s="123" t="n">
        <f aca="false">F320+H320</f>
        <v>68292</v>
      </c>
      <c r="J320" s="133"/>
    </row>
    <row r="321" customFormat="false" ht="16.9" hidden="false" customHeight="true" outlineLevel="0" collapsed="false">
      <c r="A321" s="125"/>
      <c r="B321" s="126" t="s">
        <v>246</v>
      </c>
      <c r="C321" s="117" t="n">
        <v>14</v>
      </c>
      <c r="D321" s="127" t="s">
        <v>41</v>
      </c>
      <c r="E321" s="119" t="n">
        <v>650</v>
      </c>
      <c r="F321" s="139" t="n">
        <f aca="false">ROUND(C321*E321,2)</f>
        <v>9100</v>
      </c>
      <c r="G321" s="121" t="n">
        <v>70</v>
      </c>
      <c r="H321" s="128" t="n">
        <f aca="false">ROUND(C321*G321,2)</f>
        <v>980</v>
      </c>
      <c r="I321" s="123" t="n">
        <f aca="false">F321+H321</f>
        <v>10080</v>
      </c>
      <c r="J321" s="133"/>
    </row>
    <row r="322" customFormat="false" ht="16.9" hidden="false" customHeight="true" outlineLevel="0" collapsed="false">
      <c r="A322" s="125"/>
      <c r="B322" s="136" t="s">
        <v>247</v>
      </c>
      <c r="C322" s="117" t="n">
        <v>14</v>
      </c>
      <c r="D322" s="127" t="s">
        <v>41</v>
      </c>
      <c r="E322" s="135" t="n">
        <v>100</v>
      </c>
      <c r="F322" s="139" t="n">
        <f aca="false">ROUND(C322*E322,2)</f>
        <v>1400</v>
      </c>
      <c r="G322" s="121" t="n">
        <v>15</v>
      </c>
      <c r="H322" s="128" t="n">
        <f aca="false">ROUND(C322*G322,2)</f>
        <v>210</v>
      </c>
      <c r="I322" s="123" t="n">
        <f aca="false">F322+H322</f>
        <v>1610</v>
      </c>
      <c r="J322" s="133"/>
    </row>
    <row r="323" customFormat="false" ht="16.9" hidden="false" customHeight="true" outlineLevel="0" collapsed="false">
      <c r="A323" s="125"/>
      <c r="B323" s="136" t="s">
        <v>248</v>
      </c>
      <c r="C323" s="117" t="n">
        <v>6</v>
      </c>
      <c r="D323" s="127" t="s">
        <v>41</v>
      </c>
      <c r="E323" s="135" t="n">
        <v>2600</v>
      </c>
      <c r="F323" s="139" t="n">
        <f aca="false">ROUND(C323*E323,2)</f>
        <v>15600</v>
      </c>
      <c r="G323" s="141" t="n">
        <v>290</v>
      </c>
      <c r="H323" s="128" t="n">
        <f aca="false">ROUND(C323*G323,2)</f>
        <v>1740</v>
      </c>
      <c r="I323" s="123" t="n">
        <f aca="false">F323+H323</f>
        <v>17340</v>
      </c>
      <c r="J323" s="133"/>
    </row>
    <row r="324" customFormat="false" ht="16.9" hidden="false" customHeight="true" outlineLevel="0" collapsed="false">
      <c r="A324" s="125"/>
      <c r="B324" s="181" t="s">
        <v>249</v>
      </c>
      <c r="C324" s="117" t="n">
        <v>6</v>
      </c>
      <c r="D324" s="127" t="s">
        <v>41</v>
      </c>
      <c r="E324" s="135" t="n">
        <v>1350</v>
      </c>
      <c r="F324" s="139" t="n">
        <f aca="false">ROUND(C324*E324,2)</f>
        <v>8100</v>
      </c>
      <c r="G324" s="121" t="n">
        <v>85</v>
      </c>
      <c r="H324" s="128" t="n">
        <f aca="false">ROUND(C324*G324,2)</f>
        <v>510</v>
      </c>
      <c r="I324" s="123" t="n">
        <f aca="false">F324+H324</f>
        <v>8610</v>
      </c>
      <c r="J324" s="133"/>
    </row>
    <row r="325" customFormat="false" ht="16.9" hidden="false" customHeight="true" outlineLevel="0" collapsed="false">
      <c r="A325" s="125"/>
      <c r="B325" s="170" t="s">
        <v>250</v>
      </c>
      <c r="C325" s="117" t="n">
        <v>6</v>
      </c>
      <c r="D325" s="127" t="s">
        <v>41</v>
      </c>
      <c r="E325" s="135" t="n">
        <v>550</v>
      </c>
      <c r="F325" s="139" t="n">
        <f aca="false">ROUND(C325*E325,2)</f>
        <v>3300</v>
      </c>
      <c r="G325" s="121" t="n">
        <v>15</v>
      </c>
      <c r="H325" s="128" t="n">
        <f aca="false">ROUND(C325*G325,2)</f>
        <v>90</v>
      </c>
      <c r="I325" s="123" t="n">
        <f aca="false">F325+H325</f>
        <v>3390</v>
      </c>
      <c r="J325" s="133"/>
    </row>
    <row r="326" customFormat="false" ht="16.9" hidden="false" customHeight="true" outlineLevel="0" collapsed="false">
      <c r="A326" s="125"/>
      <c r="B326" s="181" t="s">
        <v>251</v>
      </c>
      <c r="C326" s="117" t="n">
        <v>6</v>
      </c>
      <c r="D326" s="127" t="s">
        <v>41</v>
      </c>
      <c r="E326" s="135" t="n">
        <v>670</v>
      </c>
      <c r="F326" s="139" t="n">
        <f aca="false">ROUND(C326*E326,2)</f>
        <v>4020</v>
      </c>
      <c r="G326" s="141" t="n">
        <v>0</v>
      </c>
      <c r="H326" s="128" t="n">
        <f aca="false">ROUND(C326*G326,2)</f>
        <v>0</v>
      </c>
      <c r="I326" s="123" t="n">
        <f aca="false">F326+H326</f>
        <v>4020</v>
      </c>
      <c r="J326" s="133"/>
    </row>
    <row r="327" customFormat="false" ht="16.9" hidden="false" customHeight="true" outlineLevel="0" collapsed="false">
      <c r="A327" s="130"/>
      <c r="B327" s="181" t="s">
        <v>252</v>
      </c>
      <c r="C327" s="117" t="n">
        <v>0</v>
      </c>
      <c r="D327" s="127" t="s">
        <v>41</v>
      </c>
      <c r="E327" s="135" t="n">
        <v>4600</v>
      </c>
      <c r="F327" s="139" t="n">
        <f aca="false">ROUND(C327*E327,2)</f>
        <v>0</v>
      </c>
      <c r="G327" s="141" t="n">
        <v>330</v>
      </c>
      <c r="H327" s="128" t="n">
        <f aca="false">ROUND(C327*G327,2)</f>
        <v>0</v>
      </c>
      <c r="I327" s="123" t="n">
        <f aca="false">F327+H327</f>
        <v>0</v>
      </c>
      <c r="J327" s="133"/>
    </row>
    <row r="328" customFormat="false" ht="16.9" hidden="false" customHeight="true" outlineLevel="0" collapsed="false">
      <c r="A328" s="131"/>
      <c r="B328" s="181" t="s">
        <v>253</v>
      </c>
      <c r="C328" s="117" t="n">
        <v>0</v>
      </c>
      <c r="D328" s="127" t="s">
        <v>41</v>
      </c>
      <c r="E328" s="135" t="n">
        <v>3800</v>
      </c>
      <c r="F328" s="139" t="n">
        <f aca="false">ROUND(C328*E328,2)</f>
        <v>0</v>
      </c>
      <c r="G328" s="121" t="n">
        <v>100</v>
      </c>
      <c r="H328" s="128" t="n">
        <f aca="false">ROUND(C328*G328,2)</f>
        <v>0</v>
      </c>
      <c r="I328" s="123" t="n">
        <f aca="false">F328+H328</f>
        <v>0</v>
      </c>
      <c r="J328" s="133"/>
    </row>
    <row r="329" customFormat="false" ht="16.9" hidden="false" customHeight="true" outlineLevel="0" collapsed="false">
      <c r="A329" s="132"/>
      <c r="B329" s="170" t="s">
        <v>254</v>
      </c>
      <c r="C329" s="117" t="n">
        <v>8</v>
      </c>
      <c r="D329" s="127" t="s">
        <v>41</v>
      </c>
      <c r="E329" s="135" t="n">
        <v>200</v>
      </c>
      <c r="F329" s="139" t="n">
        <f aca="false">ROUND(C329*E329,2)</f>
        <v>1600</v>
      </c>
      <c r="G329" s="121" t="n">
        <v>20</v>
      </c>
      <c r="H329" s="128" t="n">
        <f aca="false">ROUND(C329*G329,2)</f>
        <v>160</v>
      </c>
      <c r="I329" s="123" t="n">
        <f aca="false">F329+H329</f>
        <v>1760</v>
      </c>
      <c r="J329" s="133"/>
    </row>
    <row r="330" customFormat="false" ht="16.9" hidden="false" customHeight="true" outlineLevel="0" collapsed="false">
      <c r="A330" s="125"/>
      <c r="B330" s="181" t="s">
        <v>255</v>
      </c>
      <c r="C330" s="117" t="n">
        <v>2</v>
      </c>
      <c r="D330" s="127" t="s">
        <v>41</v>
      </c>
      <c r="E330" s="169" t="n">
        <v>600</v>
      </c>
      <c r="F330" s="139" t="n">
        <f aca="false">ROUND(C330*E330,2)</f>
        <v>1200</v>
      </c>
      <c r="G330" s="141" t="n">
        <v>20</v>
      </c>
      <c r="H330" s="128" t="n">
        <f aca="false">ROUND(C330*G330,2)</f>
        <v>40</v>
      </c>
      <c r="I330" s="123" t="n">
        <f aca="false">F330+H330</f>
        <v>1240</v>
      </c>
      <c r="J330" s="133"/>
    </row>
    <row r="331" customFormat="false" ht="16.9" hidden="false" customHeight="true" outlineLevel="0" collapsed="false">
      <c r="A331" s="125"/>
      <c r="B331" s="181" t="s">
        <v>256</v>
      </c>
      <c r="C331" s="117" t="n">
        <v>34</v>
      </c>
      <c r="D331" s="127" t="s">
        <v>41</v>
      </c>
      <c r="E331" s="169" t="n">
        <v>150</v>
      </c>
      <c r="F331" s="139" t="n">
        <f aca="false">ROUND(C331*E331,2)</f>
        <v>5100</v>
      </c>
      <c r="G331" s="141" t="n">
        <v>29</v>
      </c>
      <c r="H331" s="128" t="n">
        <f aca="false">ROUND(C331*G331,2)</f>
        <v>986</v>
      </c>
      <c r="I331" s="123" t="n">
        <f aca="false">F331+H331</f>
        <v>6086</v>
      </c>
      <c r="J331" s="133"/>
    </row>
    <row r="332" customFormat="false" ht="16.9" hidden="false" customHeight="true" outlineLevel="0" collapsed="false">
      <c r="A332" s="125"/>
      <c r="B332" s="181" t="s">
        <v>257</v>
      </c>
      <c r="C332" s="142" t="n">
        <v>20</v>
      </c>
      <c r="D332" s="127" t="s">
        <v>112</v>
      </c>
      <c r="E332" s="135" t="n">
        <v>35</v>
      </c>
      <c r="F332" s="139" t="n">
        <f aca="false">ROUND(C332*E332,2)</f>
        <v>700</v>
      </c>
      <c r="G332" s="141" t="n">
        <v>0</v>
      </c>
      <c r="H332" s="128" t="n">
        <f aca="false">ROUND(C332*G332,2)</f>
        <v>0</v>
      </c>
      <c r="I332" s="123" t="n">
        <f aca="false">F332+H332</f>
        <v>700</v>
      </c>
      <c r="J332" s="133"/>
    </row>
    <row r="333" customFormat="false" ht="16.9" hidden="false" customHeight="true" outlineLevel="0" collapsed="false">
      <c r="A333" s="125"/>
      <c r="B333" s="152"/>
      <c r="C333" s="117"/>
      <c r="D333" s="118"/>
      <c r="E333" s="119"/>
      <c r="F333" s="139"/>
      <c r="G333" s="121"/>
      <c r="H333" s="199"/>
      <c r="I333" s="200"/>
      <c r="J333" s="133"/>
    </row>
    <row r="334" customFormat="false" ht="16.9" hidden="false" customHeight="true" outlineLevel="0" collapsed="false">
      <c r="A334" s="125"/>
      <c r="B334" s="152" t="s">
        <v>113</v>
      </c>
      <c r="C334" s="117"/>
      <c r="D334" s="118"/>
      <c r="E334" s="119"/>
      <c r="F334" s="153" t="n">
        <f aca="false">SUM(F320:F333)</f>
        <v>114240</v>
      </c>
      <c r="G334" s="112"/>
      <c r="H334" s="153" t="n">
        <f aca="false">SUM(H320:H333)</f>
        <v>8888</v>
      </c>
      <c r="I334" s="153" t="n">
        <f aca="false">F334+H334</f>
        <v>123128</v>
      </c>
      <c r="J334" s="133"/>
    </row>
    <row r="335" customFormat="false" ht="16.9" hidden="false" customHeight="true" outlineLevel="0" collapsed="false">
      <c r="A335" s="125"/>
      <c r="B335" s="126"/>
      <c r="C335" s="117"/>
      <c r="D335" s="118"/>
      <c r="E335" s="119"/>
      <c r="F335" s="139"/>
      <c r="G335" s="121"/>
      <c r="H335" s="199"/>
      <c r="I335" s="200"/>
      <c r="J335" s="133"/>
    </row>
    <row r="336" customFormat="false" ht="16.9" hidden="false" customHeight="true" outlineLevel="0" collapsed="false">
      <c r="A336" s="180" t="s">
        <v>258</v>
      </c>
      <c r="B336" s="107" t="s">
        <v>115</v>
      </c>
      <c r="C336" s="108"/>
      <c r="D336" s="109"/>
      <c r="E336" s="110"/>
      <c r="F336" s="165"/>
      <c r="G336" s="112"/>
      <c r="H336" s="113"/>
      <c r="I336" s="114"/>
      <c r="J336" s="115"/>
    </row>
    <row r="337" customFormat="false" ht="16.9" hidden="false" customHeight="true" outlineLevel="0" collapsed="false">
      <c r="A337" s="125"/>
      <c r="B337" s="126" t="s">
        <v>259</v>
      </c>
      <c r="C337" s="117" t="n">
        <v>1</v>
      </c>
      <c r="D337" s="127" t="s">
        <v>52</v>
      </c>
      <c r="E337" s="150" t="n">
        <v>5500</v>
      </c>
      <c r="F337" s="139" t="n">
        <f aca="false">ROUND(C337*E337,2)</f>
        <v>5500</v>
      </c>
      <c r="G337" s="121" t="n">
        <v>1500</v>
      </c>
      <c r="H337" s="128" t="n">
        <f aca="false">ROUND(C337*G337,2)</f>
        <v>1500</v>
      </c>
      <c r="I337" s="123" t="n">
        <f aca="false">F337+H337</f>
        <v>7000</v>
      </c>
      <c r="J337" s="133"/>
    </row>
    <row r="338" customFormat="false" ht="16.9" hidden="false" customHeight="true" outlineLevel="0" collapsed="false">
      <c r="A338" s="125"/>
      <c r="B338" s="126"/>
      <c r="C338" s="142"/>
      <c r="D338" s="118"/>
      <c r="E338" s="135"/>
      <c r="F338" s="139"/>
      <c r="G338" s="121"/>
      <c r="H338" s="128"/>
      <c r="I338" s="123"/>
      <c r="J338" s="133"/>
    </row>
    <row r="339" customFormat="false" ht="16.9" hidden="false" customHeight="true" outlineLevel="0" collapsed="false">
      <c r="A339" s="125"/>
      <c r="B339" s="126"/>
      <c r="C339" s="117"/>
      <c r="D339" s="118"/>
      <c r="E339" s="135"/>
      <c r="F339" s="139"/>
      <c r="G339" s="121"/>
      <c r="H339" s="128"/>
      <c r="I339" s="123"/>
      <c r="J339" s="133"/>
    </row>
    <row r="340" customFormat="false" ht="16.9" hidden="false" customHeight="true" outlineLevel="0" collapsed="false">
      <c r="A340" s="125"/>
      <c r="B340" s="152" t="s">
        <v>117</v>
      </c>
      <c r="C340" s="142"/>
      <c r="D340" s="146"/>
      <c r="E340" s="135"/>
      <c r="F340" s="153" t="n">
        <f aca="false">SUM(F337:F339)</f>
        <v>5500</v>
      </c>
      <c r="G340" s="189"/>
      <c r="H340" s="182" t="n">
        <f aca="false">SUM(H337:H339)</f>
        <v>1500</v>
      </c>
      <c r="I340" s="153" t="n">
        <f aca="false">F340+H340</f>
        <v>7000</v>
      </c>
      <c r="J340" s="133"/>
    </row>
    <row r="341" customFormat="false" ht="16.9" hidden="false" customHeight="true" outlineLevel="0" collapsed="false">
      <c r="A341" s="125"/>
      <c r="B341" s="126"/>
      <c r="C341" s="117"/>
      <c r="D341" s="118"/>
      <c r="E341" s="135"/>
      <c r="F341" s="139"/>
      <c r="G341" s="121"/>
      <c r="H341" s="199"/>
      <c r="I341" s="123"/>
      <c r="J341" s="133"/>
    </row>
    <row r="342" customFormat="false" ht="16.9" hidden="false" customHeight="true" outlineLevel="0" collapsed="false">
      <c r="A342" s="125"/>
      <c r="B342" s="126"/>
      <c r="C342" s="117"/>
      <c r="D342" s="118"/>
      <c r="E342" s="135"/>
      <c r="F342" s="139"/>
      <c r="G342" s="121"/>
      <c r="H342" s="199"/>
      <c r="I342" s="123"/>
      <c r="J342" s="133"/>
    </row>
    <row r="343" customFormat="false" ht="16.9" hidden="false" customHeight="true" outlineLevel="0" collapsed="false">
      <c r="A343" s="125"/>
      <c r="B343" s="126"/>
      <c r="C343" s="117"/>
      <c r="D343" s="118"/>
      <c r="E343" s="135"/>
      <c r="F343" s="139"/>
      <c r="G343" s="121"/>
      <c r="H343" s="199"/>
      <c r="I343" s="123"/>
      <c r="J343" s="133"/>
    </row>
    <row r="344" customFormat="false" ht="16.9" hidden="false" customHeight="true" outlineLevel="0" collapsed="false">
      <c r="A344" s="154"/>
      <c r="B344" s="225"/>
      <c r="C344" s="156"/>
      <c r="D344" s="157"/>
      <c r="E344" s="158"/>
      <c r="F344" s="176"/>
      <c r="G344" s="177"/>
      <c r="H344" s="178"/>
      <c r="I344" s="179"/>
      <c r="J344" s="160"/>
    </row>
    <row r="345" customFormat="false" ht="16.9" hidden="false" customHeight="true" outlineLevel="0" collapsed="false">
      <c r="A345" s="161" t="s">
        <v>260</v>
      </c>
      <c r="B345" s="197" t="s">
        <v>119</v>
      </c>
      <c r="C345" s="163"/>
      <c r="D345" s="164"/>
      <c r="E345" s="119"/>
      <c r="F345" s="165"/>
      <c r="G345" s="112"/>
      <c r="H345" s="166"/>
      <c r="I345" s="114"/>
      <c r="J345" s="115"/>
    </row>
    <row r="346" customFormat="false" ht="16.9" hidden="false" customHeight="true" outlineLevel="0" collapsed="false">
      <c r="A346" s="87"/>
      <c r="B346" s="126" t="s">
        <v>261</v>
      </c>
      <c r="C346" s="117" t="n">
        <v>2</v>
      </c>
      <c r="D346" s="127" t="s">
        <v>41</v>
      </c>
      <c r="E346" s="119" t="n">
        <v>440</v>
      </c>
      <c r="F346" s="139" t="n">
        <f aca="false">ROUND(C346*E346,2)</f>
        <v>880</v>
      </c>
      <c r="G346" s="121" t="n">
        <v>100</v>
      </c>
      <c r="H346" s="128" t="n">
        <f aca="false">ROUND(C346*G346,2)</f>
        <v>200</v>
      </c>
      <c r="I346" s="123" t="n">
        <f aca="false">F346+H346</f>
        <v>1080</v>
      </c>
      <c r="J346" s="133"/>
    </row>
    <row r="347" customFormat="false" ht="16.9" hidden="false" customHeight="true" outlineLevel="0" collapsed="false">
      <c r="A347" s="125"/>
      <c r="B347" s="126" t="s">
        <v>262</v>
      </c>
      <c r="C347" s="117" t="n">
        <v>32</v>
      </c>
      <c r="D347" s="127" t="s">
        <v>41</v>
      </c>
      <c r="E347" s="119" t="n">
        <v>640</v>
      </c>
      <c r="F347" s="139" t="n">
        <f aca="false">ROUND(C347*E347,2)</f>
        <v>20480</v>
      </c>
      <c r="G347" s="121" t="n">
        <v>70</v>
      </c>
      <c r="H347" s="128" t="n">
        <f aca="false">ROUND(C347*G347,2)</f>
        <v>2240</v>
      </c>
      <c r="I347" s="123" t="n">
        <f aca="false">F347+H347</f>
        <v>22720</v>
      </c>
      <c r="J347" s="133"/>
    </row>
    <row r="348" customFormat="false" ht="16.9" hidden="false" customHeight="true" outlineLevel="0" collapsed="false">
      <c r="A348" s="125"/>
      <c r="B348" s="126" t="s">
        <v>263</v>
      </c>
      <c r="C348" s="117" t="n">
        <v>4</v>
      </c>
      <c r="D348" s="127" t="s">
        <v>41</v>
      </c>
      <c r="E348" s="119" t="n">
        <v>900</v>
      </c>
      <c r="F348" s="139" t="n">
        <f aca="false">ROUND(C348*E348,2)</f>
        <v>3600</v>
      </c>
      <c r="G348" s="121" t="n">
        <v>70</v>
      </c>
      <c r="H348" s="128" t="n">
        <f aca="false">ROUND(C348*G348,2)</f>
        <v>280</v>
      </c>
      <c r="I348" s="123" t="n">
        <f aca="false">F348+H348</f>
        <v>3880</v>
      </c>
      <c r="J348" s="133"/>
    </row>
    <row r="349" customFormat="false" ht="16.9" hidden="false" customHeight="true" outlineLevel="0" collapsed="false">
      <c r="A349" s="106"/>
      <c r="B349" s="126" t="s">
        <v>264</v>
      </c>
      <c r="C349" s="117" t="n">
        <v>12</v>
      </c>
      <c r="D349" s="127" t="s">
        <v>124</v>
      </c>
      <c r="E349" s="135" t="n">
        <v>96</v>
      </c>
      <c r="F349" s="139" t="n">
        <f aca="false">ROUND(C349*E349,2)</f>
        <v>1152</v>
      </c>
      <c r="G349" s="121" t="n">
        <v>70</v>
      </c>
      <c r="H349" s="128" t="n">
        <f aca="false">ROUND(C349*G349,2)</f>
        <v>840</v>
      </c>
      <c r="I349" s="123" t="n">
        <f aca="false">F349+H349</f>
        <v>1992</v>
      </c>
      <c r="J349" s="133"/>
    </row>
    <row r="350" customFormat="false" ht="16.9" hidden="false" customHeight="true" outlineLevel="0" collapsed="false">
      <c r="A350" s="125"/>
      <c r="B350" s="126" t="s">
        <v>265</v>
      </c>
      <c r="C350" s="117" t="n">
        <v>2</v>
      </c>
      <c r="D350" s="127" t="s">
        <v>41</v>
      </c>
      <c r="E350" s="135" t="n">
        <v>1300</v>
      </c>
      <c r="F350" s="139" t="n">
        <f aca="false">ROUND(C350*E350,2)</f>
        <v>2600</v>
      </c>
      <c r="G350" s="121" t="n">
        <v>170</v>
      </c>
      <c r="H350" s="128" t="n">
        <f aca="false">ROUND(C350*G350,2)</f>
        <v>340</v>
      </c>
      <c r="I350" s="123" t="n">
        <f aca="false">F350+H350</f>
        <v>2940</v>
      </c>
      <c r="J350" s="133"/>
    </row>
    <row r="351" customFormat="false" ht="16.9" hidden="false" customHeight="true" outlineLevel="0" collapsed="false">
      <c r="A351" s="125"/>
      <c r="B351" s="126" t="s">
        <v>266</v>
      </c>
      <c r="C351" s="117" t="n">
        <v>2</v>
      </c>
      <c r="D351" s="127" t="s">
        <v>41</v>
      </c>
      <c r="E351" s="135" t="n">
        <v>250</v>
      </c>
      <c r="F351" s="139" t="n">
        <f aca="false">ROUND(C351*E351,2)</f>
        <v>500</v>
      </c>
      <c r="G351" s="121" t="n">
        <v>100</v>
      </c>
      <c r="H351" s="128" t="n">
        <f aca="false">ROUND(C351*G351,2)</f>
        <v>200</v>
      </c>
      <c r="I351" s="123" t="n">
        <f aca="false">F351+H351</f>
        <v>700</v>
      </c>
      <c r="J351" s="124"/>
    </row>
    <row r="352" customFormat="false" ht="16.9" hidden="false" customHeight="true" outlineLevel="0" collapsed="false">
      <c r="A352" s="125"/>
      <c r="B352" s="126" t="s">
        <v>267</v>
      </c>
      <c r="C352" s="117" t="n">
        <v>1</v>
      </c>
      <c r="D352" s="127" t="s">
        <v>52</v>
      </c>
      <c r="E352" s="138" t="n">
        <v>8000</v>
      </c>
      <c r="F352" s="139" t="n">
        <f aca="false">ROUND(C352*E352,2)</f>
        <v>8000</v>
      </c>
      <c r="G352" s="121" t="n">
        <v>2000</v>
      </c>
      <c r="H352" s="128" t="n">
        <f aca="false">ROUND(C352*G352,2)</f>
        <v>2000</v>
      </c>
      <c r="I352" s="123" t="n">
        <f aca="false">F352+H352</f>
        <v>10000</v>
      </c>
      <c r="J352" s="124"/>
    </row>
    <row r="353" customFormat="false" ht="16.9" hidden="false" customHeight="true" outlineLevel="0" collapsed="false">
      <c r="A353" s="125"/>
      <c r="B353" s="126"/>
      <c r="C353" s="198"/>
      <c r="D353" s="118"/>
      <c r="E353" s="138"/>
      <c r="F353" s="139"/>
      <c r="G353" s="112"/>
      <c r="H353" s="128"/>
      <c r="I353" s="120"/>
      <c r="J353" s="124"/>
    </row>
    <row r="354" customFormat="false" ht="16.9" hidden="false" customHeight="true" outlineLevel="0" collapsed="false">
      <c r="A354" s="137"/>
      <c r="B354" s="152" t="s">
        <v>128</v>
      </c>
      <c r="C354" s="142"/>
      <c r="D354" s="146"/>
      <c r="E354" s="135"/>
      <c r="F354" s="153" t="n">
        <f aca="false">SUM(F346:F353)</f>
        <v>37212</v>
      </c>
      <c r="G354" s="141"/>
      <c r="H354" s="153" t="n">
        <f aca="false">SUM(H346:H353)</f>
        <v>6100</v>
      </c>
      <c r="I354" s="153" t="n">
        <f aca="false">F354+H354</f>
        <v>43312</v>
      </c>
      <c r="J354" s="124"/>
    </row>
    <row r="355" customFormat="false" ht="16.9" hidden="false" customHeight="true" outlineLevel="0" collapsed="false">
      <c r="A355" s="137"/>
      <c r="B355" s="152"/>
      <c r="C355" s="142"/>
      <c r="D355" s="146"/>
      <c r="E355" s="135"/>
      <c r="F355" s="153"/>
      <c r="G355" s="141"/>
      <c r="H355" s="182"/>
      <c r="I355" s="153"/>
      <c r="J355" s="124"/>
    </row>
    <row r="356" customFormat="false" ht="16.9" hidden="false" customHeight="true" outlineLevel="0" collapsed="false">
      <c r="A356" s="137"/>
      <c r="B356" s="152"/>
      <c r="C356" s="142"/>
      <c r="D356" s="146"/>
      <c r="E356" s="135"/>
      <c r="F356" s="153"/>
      <c r="G356" s="141"/>
      <c r="H356" s="182"/>
      <c r="I356" s="153"/>
      <c r="J356" s="124"/>
    </row>
    <row r="357" customFormat="false" ht="16.9" hidden="false" customHeight="true" outlineLevel="0" collapsed="false">
      <c r="A357" s="137"/>
      <c r="B357" s="152"/>
      <c r="C357" s="142"/>
      <c r="D357" s="146"/>
      <c r="E357" s="135"/>
      <c r="F357" s="153"/>
      <c r="G357" s="141"/>
      <c r="H357" s="182"/>
      <c r="I357" s="153"/>
      <c r="J357" s="124"/>
    </row>
    <row r="358" customFormat="false" ht="16.9" hidden="false" customHeight="true" outlineLevel="0" collapsed="false">
      <c r="A358" s="137"/>
      <c r="B358" s="152"/>
      <c r="C358" s="142"/>
      <c r="D358" s="146"/>
      <c r="E358" s="135"/>
      <c r="F358" s="153"/>
      <c r="G358" s="141"/>
      <c r="H358" s="182"/>
      <c r="I358" s="153"/>
      <c r="J358" s="124"/>
    </row>
    <row r="359" customFormat="false" ht="16.9" hidden="false" customHeight="true" outlineLevel="0" collapsed="false">
      <c r="A359" s="137"/>
      <c r="B359" s="152"/>
      <c r="C359" s="142"/>
      <c r="D359" s="146"/>
      <c r="E359" s="135"/>
      <c r="F359" s="153"/>
      <c r="G359" s="141"/>
      <c r="H359" s="182"/>
      <c r="I359" s="153"/>
      <c r="J359" s="124"/>
    </row>
    <row r="360" customFormat="false" ht="16.9" hidden="false" customHeight="true" outlineLevel="0" collapsed="false">
      <c r="A360" s="137"/>
      <c r="B360" s="152"/>
      <c r="C360" s="142"/>
      <c r="D360" s="146"/>
      <c r="E360" s="135"/>
      <c r="F360" s="153"/>
      <c r="G360" s="141"/>
      <c r="H360" s="182"/>
      <c r="I360" s="153"/>
      <c r="J360" s="124"/>
    </row>
    <row r="361" customFormat="false" ht="16.9" hidden="false" customHeight="true" outlineLevel="0" collapsed="false">
      <c r="A361" s="137"/>
      <c r="B361" s="152"/>
      <c r="C361" s="142"/>
      <c r="D361" s="146"/>
      <c r="E361" s="135"/>
      <c r="F361" s="153"/>
      <c r="G361" s="141"/>
      <c r="H361" s="182"/>
      <c r="I361" s="153"/>
      <c r="J361" s="124"/>
    </row>
    <row r="362" customFormat="false" ht="16.9" hidden="false" customHeight="true" outlineLevel="0" collapsed="false">
      <c r="A362" s="137"/>
      <c r="B362" s="152"/>
      <c r="C362" s="142"/>
      <c r="D362" s="146"/>
      <c r="E362" s="135"/>
      <c r="F362" s="153"/>
      <c r="G362" s="141"/>
      <c r="H362" s="182"/>
      <c r="I362" s="153"/>
      <c r="J362" s="124"/>
    </row>
    <row r="363" customFormat="false" ht="16.9" hidden="false" customHeight="true" outlineLevel="0" collapsed="false">
      <c r="A363" s="137"/>
      <c r="B363" s="152"/>
      <c r="C363" s="142"/>
      <c r="D363" s="146"/>
      <c r="E363" s="135"/>
      <c r="F363" s="153"/>
      <c r="G363" s="141"/>
      <c r="H363" s="182"/>
      <c r="I363" s="153"/>
      <c r="J363" s="124"/>
    </row>
    <row r="364" customFormat="false" ht="16.9" hidden="false" customHeight="true" outlineLevel="0" collapsed="false">
      <c r="A364" s="137"/>
      <c r="B364" s="152"/>
      <c r="C364" s="142"/>
      <c r="D364" s="146"/>
      <c r="E364" s="135"/>
      <c r="F364" s="153"/>
      <c r="G364" s="141"/>
      <c r="H364" s="182"/>
      <c r="I364" s="153"/>
      <c r="J364" s="124"/>
    </row>
    <row r="365" customFormat="false" ht="16.9" hidden="false" customHeight="true" outlineLevel="0" collapsed="false">
      <c r="A365" s="137"/>
      <c r="B365" s="152"/>
      <c r="C365" s="142"/>
      <c r="D365" s="146"/>
      <c r="E365" s="135"/>
      <c r="F365" s="153"/>
      <c r="G365" s="141"/>
      <c r="H365" s="182"/>
      <c r="I365" s="153"/>
      <c r="J365" s="124"/>
    </row>
    <row r="366" customFormat="false" ht="16.9" hidden="false" customHeight="true" outlineLevel="0" collapsed="false">
      <c r="A366" s="137"/>
      <c r="B366" s="152"/>
      <c r="C366" s="142"/>
      <c r="D366" s="146"/>
      <c r="E366" s="135"/>
      <c r="F366" s="153"/>
      <c r="G366" s="141"/>
      <c r="H366" s="182"/>
      <c r="I366" s="153"/>
      <c r="J366" s="124"/>
    </row>
    <row r="367" customFormat="false" ht="16.9" hidden="false" customHeight="true" outlineLevel="0" collapsed="false">
      <c r="A367" s="137"/>
      <c r="B367" s="152"/>
      <c r="C367" s="142"/>
      <c r="D367" s="146"/>
      <c r="E367" s="135"/>
      <c r="F367" s="153"/>
      <c r="G367" s="141"/>
      <c r="H367" s="182"/>
      <c r="I367" s="153"/>
      <c r="J367" s="124"/>
    </row>
    <row r="368" customFormat="false" ht="16.9" hidden="false" customHeight="true" outlineLevel="0" collapsed="false">
      <c r="A368" s="137"/>
      <c r="B368" s="152"/>
      <c r="C368" s="142"/>
      <c r="D368" s="146"/>
      <c r="E368" s="135"/>
      <c r="F368" s="153"/>
      <c r="G368" s="141"/>
      <c r="H368" s="182"/>
      <c r="I368" s="153"/>
      <c r="J368" s="124"/>
    </row>
    <row r="369" customFormat="false" ht="16.9" hidden="false" customHeight="true" outlineLevel="0" collapsed="false">
      <c r="A369" s="137"/>
      <c r="B369" s="152"/>
      <c r="C369" s="142"/>
      <c r="D369" s="146"/>
      <c r="E369" s="135"/>
      <c r="F369" s="153"/>
      <c r="G369" s="141"/>
      <c r="H369" s="182"/>
      <c r="I369" s="153"/>
      <c r="J369" s="124"/>
    </row>
    <row r="370" customFormat="false" ht="16.9" hidden="false" customHeight="true" outlineLevel="0" collapsed="false">
      <c r="A370" s="253"/>
      <c r="B370" s="155"/>
      <c r="C370" s="254"/>
      <c r="D370" s="192"/>
      <c r="E370" s="158"/>
      <c r="F370" s="159"/>
      <c r="G370" s="194"/>
      <c r="H370" s="219"/>
      <c r="I370" s="159"/>
      <c r="J370" s="196"/>
    </row>
    <row r="371" customFormat="false" ht="16.9" hidden="false" customHeight="true" outlineLevel="0" collapsed="false">
      <c r="A371" s="106" t="n">
        <v>4</v>
      </c>
      <c r="B371" s="107" t="s">
        <v>268</v>
      </c>
      <c r="C371" s="108"/>
      <c r="D371" s="109"/>
      <c r="E371" s="110"/>
      <c r="F371" s="165"/>
      <c r="G371" s="112"/>
      <c r="H371" s="113"/>
      <c r="I371" s="114"/>
      <c r="J371" s="115"/>
    </row>
    <row r="372" customFormat="false" ht="16.9" hidden="false" customHeight="true" outlineLevel="0" collapsed="false">
      <c r="A372" s="87" t="s">
        <v>269</v>
      </c>
      <c r="B372" s="116" t="s">
        <v>39</v>
      </c>
      <c r="C372" s="117"/>
      <c r="D372" s="118"/>
      <c r="E372" s="119"/>
      <c r="F372" s="139"/>
      <c r="G372" s="121"/>
      <c r="H372" s="199"/>
      <c r="I372" s="123"/>
      <c r="J372" s="124"/>
    </row>
    <row r="373" customFormat="false" ht="16.9" hidden="false" customHeight="true" outlineLevel="0" collapsed="false">
      <c r="A373" s="125"/>
      <c r="B373" s="213" t="s">
        <v>270</v>
      </c>
      <c r="C373" s="117" t="n">
        <v>0</v>
      </c>
      <c r="D373" s="127" t="s">
        <v>41</v>
      </c>
      <c r="E373" s="119" t="n">
        <v>0</v>
      </c>
      <c r="F373" s="120" t="n">
        <f aca="false">ROUND(C373*E373,2)</f>
        <v>0</v>
      </c>
      <c r="G373" s="121" t="n">
        <v>25</v>
      </c>
      <c r="H373" s="128" t="n">
        <f aca="false">ROUND(C373*G373,2)</f>
        <v>0</v>
      </c>
      <c r="I373" s="123" t="n">
        <f aca="false">F373+H373</f>
        <v>0</v>
      </c>
      <c r="J373" s="129" t="s">
        <v>42</v>
      </c>
    </row>
    <row r="374" customFormat="false" ht="16.9" hidden="false" customHeight="true" outlineLevel="0" collapsed="false">
      <c r="A374" s="125"/>
      <c r="B374" s="213" t="s">
        <v>271</v>
      </c>
      <c r="C374" s="117" t="n">
        <v>0</v>
      </c>
      <c r="D374" s="127" t="s">
        <v>44</v>
      </c>
      <c r="E374" s="119" t="n">
        <v>0</v>
      </c>
      <c r="F374" s="120" t="n">
        <f aca="false">ROUND(C374*E374,2)</f>
        <v>0</v>
      </c>
      <c r="G374" s="121" t="n">
        <v>25</v>
      </c>
      <c r="H374" s="128" t="n">
        <f aca="false">ROUND(C374*G374,2)</f>
        <v>0</v>
      </c>
      <c r="I374" s="123" t="n">
        <f aca="false">F374+H374</f>
        <v>0</v>
      </c>
      <c r="J374" s="129" t="s">
        <v>45</v>
      </c>
    </row>
    <row r="375" customFormat="false" ht="16.9" hidden="false" customHeight="true" outlineLevel="0" collapsed="false">
      <c r="A375" s="125"/>
      <c r="B375" s="213" t="s">
        <v>272</v>
      </c>
      <c r="C375" s="117" t="n">
        <v>0</v>
      </c>
      <c r="D375" s="127" t="s">
        <v>47</v>
      </c>
      <c r="E375" s="119" t="n">
        <v>0</v>
      </c>
      <c r="F375" s="120" t="n">
        <f aca="false">ROUND(C375*E375,2)</f>
        <v>0</v>
      </c>
      <c r="G375" s="121" t="n">
        <v>10</v>
      </c>
      <c r="H375" s="128" t="n">
        <f aca="false">ROUND(C375*G375,2)</f>
        <v>0</v>
      </c>
      <c r="I375" s="123" t="n">
        <f aca="false">F375+H375</f>
        <v>0</v>
      </c>
      <c r="J375" s="129" t="s">
        <v>42</v>
      </c>
    </row>
    <row r="376" customFormat="false" ht="16.9" hidden="false" customHeight="true" outlineLevel="0" collapsed="false">
      <c r="A376" s="130"/>
      <c r="B376" s="213" t="s">
        <v>273</v>
      </c>
      <c r="C376" s="117" t="n">
        <v>0</v>
      </c>
      <c r="D376" s="127" t="s">
        <v>41</v>
      </c>
      <c r="E376" s="119" t="n">
        <v>0</v>
      </c>
      <c r="F376" s="120" t="n">
        <f aca="false">ROUND(C376*E376,2)</f>
        <v>0</v>
      </c>
      <c r="G376" s="121" t="n">
        <v>10</v>
      </c>
      <c r="H376" s="128" t="n">
        <f aca="false">ROUND(C376*G376,2)</f>
        <v>0</v>
      </c>
      <c r="I376" s="123" t="n">
        <f aca="false">F376+H376</f>
        <v>0</v>
      </c>
      <c r="J376" s="129" t="s">
        <v>42</v>
      </c>
    </row>
    <row r="377" customFormat="false" ht="16.9" hidden="false" customHeight="true" outlineLevel="0" collapsed="false">
      <c r="A377" s="131"/>
      <c r="B377" s="213" t="s">
        <v>274</v>
      </c>
      <c r="C377" s="117" t="n">
        <v>0</v>
      </c>
      <c r="D377" s="127" t="s">
        <v>41</v>
      </c>
      <c r="E377" s="119" t="n">
        <v>0</v>
      </c>
      <c r="F377" s="120" t="n">
        <f aca="false">ROUND(C377*E377,2)</f>
        <v>0</v>
      </c>
      <c r="G377" s="121" t="n">
        <v>50</v>
      </c>
      <c r="H377" s="128" t="n">
        <f aca="false">ROUND(C377*G377,2)</f>
        <v>0</v>
      </c>
      <c r="I377" s="123" t="n">
        <f aca="false">F377+H377</f>
        <v>0</v>
      </c>
      <c r="J377" s="129" t="s">
        <v>42</v>
      </c>
    </row>
    <row r="378" customFormat="false" ht="16.9" hidden="false" customHeight="true" outlineLevel="0" collapsed="false">
      <c r="A378" s="131"/>
      <c r="B378" s="213" t="s">
        <v>275</v>
      </c>
      <c r="C378" s="117" t="n">
        <v>0</v>
      </c>
      <c r="D378" s="127" t="s">
        <v>41</v>
      </c>
      <c r="E378" s="119" t="n">
        <v>0</v>
      </c>
      <c r="F378" s="120" t="n">
        <f aca="false">ROUND(C378*E378,2)</f>
        <v>0</v>
      </c>
      <c r="G378" s="121" t="n">
        <v>100</v>
      </c>
      <c r="H378" s="128" t="n">
        <f aca="false">ROUND(C378*G378,2)</f>
        <v>0</v>
      </c>
      <c r="I378" s="123" t="n">
        <f aca="false">F378+H378</f>
        <v>0</v>
      </c>
      <c r="J378" s="129" t="s">
        <v>42</v>
      </c>
    </row>
    <row r="379" customFormat="false" ht="16.9" hidden="false" customHeight="true" outlineLevel="0" collapsed="false">
      <c r="A379" s="132"/>
      <c r="B379" s="213" t="s">
        <v>276</v>
      </c>
      <c r="C379" s="117" t="n">
        <v>0</v>
      </c>
      <c r="D379" s="127" t="s">
        <v>52</v>
      </c>
      <c r="E379" s="119" t="n">
        <v>0</v>
      </c>
      <c r="F379" s="120" t="n">
        <f aca="false">ROUND(C379*E379,2)</f>
        <v>0</v>
      </c>
      <c r="G379" s="121" t="n">
        <v>200</v>
      </c>
      <c r="H379" s="128" t="n">
        <f aca="false">ROUND(C379*G379,2)</f>
        <v>0</v>
      </c>
      <c r="I379" s="123" t="n">
        <f aca="false">F379+H379</f>
        <v>0</v>
      </c>
      <c r="J379" s="129" t="s">
        <v>42</v>
      </c>
    </row>
    <row r="380" customFormat="false" ht="16.9" hidden="false" customHeight="true" outlineLevel="0" collapsed="false">
      <c r="A380" s="125"/>
      <c r="B380" s="213" t="s">
        <v>277</v>
      </c>
      <c r="C380" s="117" t="n">
        <v>0</v>
      </c>
      <c r="D380" s="127" t="s">
        <v>44</v>
      </c>
      <c r="E380" s="119" t="n">
        <v>0</v>
      </c>
      <c r="F380" s="120" t="n">
        <f aca="false">ROUND(C380*E380,2)</f>
        <v>0</v>
      </c>
      <c r="G380" s="121" t="n">
        <v>35</v>
      </c>
      <c r="H380" s="128" t="n">
        <f aca="false">ROUND(C380*G380,2)</f>
        <v>0</v>
      </c>
      <c r="I380" s="123" t="n">
        <f aca="false">F380+H380</f>
        <v>0</v>
      </c>
      <c r="J380" s="129" t="s">
        <v>45</v>
      </c>
    </row>
    <row r="381" customFormat="false" ht="16.9" hidden="false" customHeight="true" outlineLevel="0" collapsed="false">
      <c r="A381" s="125"/>
      <c r="B381" s="213" t="s">
        <v>278</v>
      </c>
      <c r="C381" s="117" t="n">
        <v>0</v>
      </c>
      <c r="D381" s="127" t="s">
        <v>44</v>
      </c>
      <c r="E381" s="119" t="n">
        <v>0</v>
      </c>
      <c r="F381" s="120" t="n">
        <f aca="false">ROUND(C381*E381,2)</f>
        <v>0</v>
      </c>
      <c r="G381" s="121" t="n">
        <v>40</v>
      </c>
      <c r="H381" s="128" t="n">
        <f aca="false">ROUND(C381*G381,2)</f>
        <v>0</v>
      </c>
      <c r="I381" s="123" t="n">
        <f aca="false">F381+H381</f>
        <v>0</v>
      </c>
      <c r="J381" s="129" t="s">
        <v>45</v>
      </c>
    </row>
    <row r="382" customFormat="false" ht="16.9" hidden="false" customHeight="true" outlineLevel="0" collapsed="false">
      <c r="A382" s="125"/>
      <c r="B382" s="213" t="s">
        <v>279</v>
      </c>
      <c r="C382" s="117" t="n">
        <v>0</v>
      </c>
      <c r="D382" s="127" t="s">
        <v>52</v>
      </c>
      <c r="E382" s="119" t="n">
        <v>0</v>
      </c>
      <c r="F382" s="120" t="n">
        <f aca="false">ROUND(C382*E382,2)</f>
        <v>0</v>
      </c>
      <c r="G382" s="121" t="n">
        <v>400</v>
      </c>
      <c r="H382" s="128" t="n">
        <f aca="false">ROUND(C382*G382,2)</f>
        <v>0</v>
      </c>
      <c r="I382" s="123" t="n">
        <f aca="false">F382+H382</f>
        <v>0</v>
      </c>
      <c r="J382" s="129" t="s">
        <v>45</v>
      </c>
    </row>
    <row r="383" customFormat="false" ht="16.9" hidden="false" customHeight="true" outlineLevel="0" collapsed="false">
      <c r="A383" s="125"/>
      <c r="B383" s="213" t="s">
        <v>280</v>
      </c>
      <c r="C383" s="117" t="n">
        <v>0</v>
      </c>
      <c r="D383" s="127" t="s">
        <v>52</v>
      </c>
      <c r="E383" s="119" t="n">
        <v>70</v>
      </c>
      <c r="F383" s="120" t="n">
        <f aca="false">ROUND(C383*E383,2)</f>
        <v>0</v>
      </c>
      <c r="G383" s="121" t="n">
        <v>20</v>
      </c>
      <c r="H383" s="128" t="n">
        <f aca="false">ROUND(C383*G383,2)</f>
        <v>0</v>
      </c>
      <c r="I383" s="123" t="n">
        <f aca="false">F383+H383</f>
        <v>0</v>
      </c>
      <c r="J383" s="124"/>
    </row>
    <row r="384" customFormat="false" ht="16.9" hidden="false" customHeight="true" outlineLevel="0" collapsed="false">
      <c r="A384" s="125"/>
      <c r="B384" s="168" t="s">
        <v>281</v>
      </c>
      <c r="C384" s="117" t="n">
        <v>0</v>
      </c>
      <c r="D384" s="127" t="s">
        <v>52</v>
      </c>
      <c r="E384" s="135" t="n">
        <v>15000</v>
      </c>
      <c r="F384" s="120" t="n">
        <f aca="false">ROUND(C384*E384,2)</f>
        <v>0</v>
      </c>
      <c r="G384" s="121" t="n">
        <v>2630</v>
      </c>
      <c r="H384" s="128" t="n">
        <f aca="false">ROUND(C384*G384,2)</f>
        <v>0</v>
      </c>
      <c r="I384" s="123" t="n">
        <f aca="false">F384+H384</f>
        <v>0</v>
      </c>
      <c r="J384" s="133"/>
    </row>
    <row r="385" customFormat="false" ht="16.9" hidden="false" customHeight="true" outlineLevel="0" collapsed="false">
      <c r="A385" s="125"/>
      <c r="B385" s="136" t="s">
        <v>282</v>
      </c>
      <c r="C385" s="117" t="n">
        <v>0</v>
      </c>
      <c r="D385" s="127" t="s">
        <v>52</v>
      </c>
      <c r="E385" s="135" t="n">
        <v>400</v>
      </c>
      <c r="F385" s="120" t="n">
        <f aca="false">ROUND(C385*E385,2)</f>
        <v>0</v>
      </c>
      <c r="G385" s="121" t="n">
        <v>180</v>
      </c>
      <c r="H385" s="128" t="n">
        <f aca="false">ROUND(C385*G385,2)</f>
        <v>0</v>
      </c>
      <c r="I385" s="123" t="n">
        <f aca="false">F385+H385</f>
        <v>0</v>
      </c>
      <c r="J385" s="133"/>
    </row>
    <row r="386" customFormat="false" ht="16.9" hidden="false" customHeight="true" outlineLevel="0" collapsed="false">
      <c r="A386" s="137"/>
      <c r="B386" s="126" t="s">
        <v>283</v>
      </c>
      <c r="C386" s="117" t="n">
        <v>0</v>
      </c>
      <c r="D386" s="127" t="s">
        <v>52</v>
      </c>
      <c r="E386" s="119" t="n">
        <v>0</v>
      </c>
      <c r="F386" s="139" t="n">
        <f aca="false">ROUND(C386*E386,2)</f>
        <v>0</v>
      </c>
      <c r="G386" s="140" t="n">
        <v>200</v>
      </c>
      <c r="H386" s="128" t="n">
        <f aca="false">ROUND(C386*G386,2)</f>
        <v>0</v>
      </c>
      <c r="I386" s="123" t="n">
        <f aca="false">F386+H386</f>
        <v>0</v>
      </c>
      <c r="J386" s="129" t="s">
        <v>42</v>
      </c>
    </row>
    <row r="387" customFormat="false" ht="16.9" hidden="false" customHeight="true" outlineLevel="0" collapsed="false">
      <c r="A387" s="137"/>
      <c r="B387" s="126" t="s">
        <v>284</v>
      </c>
      <c r="C387" s="117" t="n">
        <v>0</v>
      </c>
      <c r="D387" s="127" t="s">
        <v>52</v>
      </c>
      <c r="E387" s="135" t="n">
        <v>4000</v>
      </c>
      <c r="F387" s="139" t="n">
        <f aca="false">ROUND(C387*E387,2)</f>
        <v>0</v>
      </c>
      <c r="G387" s="141" t="n">
        <v>1000</v>
      </c>
      <c r="H387" s="128" t="n">
        <f aca="false">ROUND(C387*G387,2)</f>
        <v>0</v>
      </c>
      <c r="I387" s="123" t="n">
        <f aca="false">F387+H387</f>
        <v>0</v>
      </c>
      <c r="J387" s="124"/>
    </row>
    <row r="388" customFormat="false" ht="16.9" hidden="false" customHeight="true" outlineLevel="0" collapsed="false">
      <c r="A388" s="137"/>
      <c r="B388" s="126" t="s">
        <v>285</v>
      </c>
      <c r="C388" s="117" t="n">
        <v>0</v>
      </c>
      <c r="D388" s="127" t="s">
        <v>62</v>
      </c>
      <c r="E388" s="135" t="n">
        <v>60</v>
      </c>
      <c r="F388" s="139" t="n">
        <f aca="false">ROUND(C388*E388,2)</f>
        <v>0</v>
      </c>
      <c r="G388" s="141" t="n">
        <v>40</v>
      </c>
      <c r="H388" s="128" t="n">
        <f aca="false">ROUND(C388*G388,2)</f>
        <v>0</v>
      </c>
      <c r="I388" s="123" t="n">
        <f aca="false">F388+H388</f>
        <v>0</v>
      </c>
      <c r="J388" s="124"/>
    </row>
    <row r="389" customFormat="false" ht="16.9" hidden="false" customHeight="true" outlineLevel="0" collapsed="false">
      <c r="A389" s="137"/>
      <c r="B389" s="126" t="s">
        <v>286</v>
      </c>
      <c r="C389" s="117" t="n">
        <v>0</v>
      </c>
      <c r="D389" s="127" t="s">
        <v>44</v>
      </c>
      <c r="E389" s="135" t="n">
        <v>200</v>
      </c>
      <c r="F389" s="139" t="n">
        <f aca="false">ROUND(C389*E389,2)</f>
        <v>0</v>
      </c>
      <c r="G389" s="121" t="n">
        <v>85</v>
      </c>
      <c r="H389" s="128" t="n">
        <f aca="false">ROUND(C389*G389,2)</f>
        <v>0</v>
      </c>
      <c r="I389" s="123" t="n">
        <f aca="false">F389+H389</f>
        <v>0</v>
      </c>
      <c r="J389" s="124"/>
    </row>
    <row r="390" customFormat="false" ht="16.9" hidden="false" customHeight="true" outlineLevel="0" collapsed="false">
      <c r="A390" s="131"/>
      <c r="B390" s="168" t="s">
        <v>287</v>
      </c>
      <c r="C390" s="117" t="n">
        <v>0</v>
      </c>
      <c r="D390" s="127" t="s">
        <v>44</v>
      </c>
      <c r="E390" s="135" t="n">
        <v>55</v>
      </c>
      <c r="F390" s="139" t="n">
        <f aca="false">ROUND(C390*E390,2)</f>
        <v>0</v>
      </c>
      <c r="G390" s="121" t="n">
        <v>80</v>
      </c>
      <c r="H390" s="128" t="n">
        <f aca="false">ROUND(C390*G390,2)</f>
        <v>0</v>
      </c>
      <c r="I390" s="123" t="n">
        <f aca="false">F390+H390</f>
        <v>0</v>
      </c>
      <c r="J390" s="124"/>
    </row>
    <row r="391" customFormat="false" ht="16.9" hidden="false" customHeight="true" outlineLevel="0" collapsed="false">
      <c r="A391" s="131"/>
      <c r="B391" s="136" t="s">
        <v>288</v>
      </c>
      <c r="C391" s="117" t="n">
        <v>0</v>
      </c>
      <c r="D391" s="127" t="s">
        <v>66</v>
      </c>
      <c r="E391" s="119" t="n">
        <v>0</v>
      </c>
      <c r="F391" s="139" t="n">
        <f aca="false">ROUND(C391*E391,2)</f>
        <v>0</v>
      </c>
      <c r="G391" s="140" t="n">
        <v>250</v>
      </c>
      <c r="H391" s="128" t="n">
        <f aca="false">ROUND(C391*G391,2)</f>
        <v>0</v>
      </c>
      <c r="I391" s="123" t="n">
        <f aca="false">F391+H391</f>
        <v>0</v>
      </c>
      <c r="J391" s="214"/>
    </row>
    <row r="392" customFormat="false" ht="16.9" hidden="false" customHeight="true" outlineLevel="0" collapsed="false">
      <c r="A392" s="131"/>
      <c r="B392" s="215" t="s">
        <v>289</v>
      </c>
      <c r="C392" s="117" t="n">
        <v>0</v>
      </c>
      <c r="D392" s="216" t="s">
        <v>66</v>
      </c>
      <c r="E392" s="150" t="n">
        <v>0</v>
      </c>
      <c r="F392" s="139" t="n">
        <f aca="false">ROUND(C392*E392,2)</f>
        <v>0</v>
      </c>
      <c r="G392" s="121" t="n">
        <v>150</v>
      </c>
      <c r="H392" s="128" t="n">
        <f aca="false">ROUND(C392*G392,2)</f>
        <v>0</v>
      </c>
      <c r="I392" s="123" t="n">
        <f aca="false">F392+H392</f>
        <v>0</v>
      </c>
      <c r="J392" s="214"/>
    </row>
    <row r="393" customFormat="false" ht="16.9" hidden="false" customHeight="true" outlineLevel="0" collapsed="false">
      <c r="A393" s="131"/>
      <c r="B393" s="213" t="s">
        <v>290</v>
      </c>
      <c r="C393" s="117" t="n">
        <v>0</v>
      </c>
      <c r="D393" s="127" t="s">
        <v>52</v>
      </c>
      <c r="E393" s="150" t="n">
        <v>0</v>
      </c>
      <c r="F393" s="139" t="n">
        <f aca="false">ROUND(C393*E393,2)</f>
        <v>0</v>
      </c>
      <c r="G393" s="121" t="n">
        <v>400</v>
      </c>
      <c r="H393" s="128" t="n">
        <f aca="false">ROUND(C393*G393,2)</f>
        <v>0</v>
      </c>
      <c r="I393" s="123" t="n">
        <f aca="false">F393+H393</f>
        <v>0</v>
      </c>
      <c r="J393" s="129" t="s">
        <v>45</v>
      </c>
    </row>
    <row r="394" customFormat="false" ht="16.9" hidden="false" customHeight="true" outlineLevel="0" collapsed="false">
      <c r="A394" s="143"/>
      <c r="B394" s="213"/>
      <c r="C394" s="117"/>
      <c r="D394" s="118"/>
      <c r="E394" s="150"/>
      <c r="F394" s="139"/>
      <c r="G394" s="121"/>
      <c r="H394" s="151"/>
      <c r="I394" s="123"/>
      <c r="J394" s="147"/>
    </row>
    <row r="395" customFormat="false" ht="16.9" hidden="false" customHeight="true" outlineLevel="0" collapsed="false">
      <c r="A395" s="172"/>
      <c r="B395" s="152" t="s">
        <v>70</v>
      </c>
      <c r="C395" s="117"/>
      <c r="D395" s="118"/>
      <c r="E395" s="135"/>
      <c r="F395" s="153" t="n">
        <f aca="false">SUM(F373:F394)</f>
        <v>0</v>
      </c>
      <c r="G395" s="84"/>
      <c r="H395" s="153" t="n">
        <f aca="false">SUM(H373:H394)</f>
        <v>0</v>
      </c>
      <c r="I395" s="153" t="n">
        <f aca="false">F395+H395</f>
        <v>0</v>
      </c>
      <c r="J395" s="133"/>
    </row>
    <row r="396" customFormat="false" ht="16.9" hidden="false" customHeight="true" outlineLevel="0" collapsed="false">
      <c r="A396" s="217"/>
      <c r="B396" s="155"/>
      <c r="C396" s="156"/>
      <c r="D396" s="157"/>
      <c r="E396" s="158"/>
      <c r="F396" s="159"/>
      <c r="G396" s="102"/>
      <c r="H396" s="159"/>
      <c r="I396" s="159"/>
      <c r="J396" s="160"/>
    </row>
    <row r="397" customFormat="false" ht="16.9" hidden="false" customHeight="true" outlineLevel="0" collapsed="false">
      <c r="A397" s="161" t="s">
        <v>291</v>
      </c>
      <c r="B397" s="162" t="s">
        <v>72</v>
      </c>
      <c r="C397" s="163"/>
      <c r="D397" s="164"/>
      <c r="E397" s="119"/>
      <c r="F397" s="165"/>
      <c r="G397" s="112"/>
      <c r="H397" s="166"/>
      <c r="I397" s="114"/>
      <c r="J397" s="115"/>
    </row>
    <row r="398" customFormat="false" ht="16.9" hidden="false" customHeight="true" outlineLevel="0" collapsed="false">
      <c r="A398" s="130"/>
      <c r="B398" s="167" t="s">
        <v>292</v>
      </c>
      <c r="C398" s="117" t="n">
        <v>0</v>
      </c>
      <c r="D398" s="127" t="s">
        <v>44</v>
      </c>
      <c r="E398" s="135" t="n">
        <v>240</v>
      </c>
      <c r="F398" s="139" t="n">
        <f aca="false">ROUND(C398*E398,2)</f>
        <v>0</v>
      </c>
      <c r="G398" s="121" t="n">
        <v>100</v>
      </c>
      <c r="H398" s="128" t="n">
        <f aca="false">ROUND(C398*G398,2)</f>
        <v>0</v>
      </c>
      <c r="I398" s="123" t="n">
        <f aca="false">F398+H398</f>
        <v>0</v>
      </c>
      <c r="J398" s="133"/>
    </row>
    <row r="399" customFormat="false" ht="16.9" hidden="false" customHeight="true" outlineLevel="0" collapsed="false">
      <c r="A399" s="137"/>
      <c r="B399" s="136" t="s">
        <v>293</v>
      </c>
      <c r="C399" s="117" t="n">
        <v>0</v>
      </c>
      <c r="D399" s="127" t="s">
        <v>41</v>
      </c>
      <c r="E399" s="135" t="n">
        <v>200</v>
      </c>
      <c r="F399" s="139" t="n">
        <f aca="false">ROUND(C399*E399,2)</f>
        <v>0</v>
      </c>
      <c r="G399" s="112" t="n">
        <v>40</v>
      </c>
      <c r="H399" s="128" t="n">
        <f aca="false">ROUND(C399*G399,2)</f>
        <v>0</v>
      </c>
      <c r="I399" s="123" t="n">
        <f aca="false">F399+H399</f>
        <v>0</v>
      </c>
      <c r="J399" s="133"/>
    </row>
    <row r="400" customFormat="false" ht="16.9" hidden="false" customHeight="true" outlineLevel="0" collapsed="false">
      <c r="A400" s="131"/>
      <c r="B400" s="168" t="s">
        <v>294</v>
      </c>
      <c r="C400" s="117" t="n">
        <v>0</v>
      </c>
      <c r="D400" s="127" t="s">
        <v>44</v>
      </c>
      <c r="E400" s="135" t="n">
        <v>35</v>
      </c>
      <c r="F400" s="139" t="n">
        <f aca="false">ROUND(C400*E400,2)</f>
        <v>0</v>
      </c>
      <c r="G400" s="121" t="n">
        <v>15</v>
      </c>
      <c r="H400" s="128" t="n">
        <f aca="false">ROUND(C400*G400,2)</f>
        <v>0</v>
      </c>
      <c r="I400" s="123" t="n">
        <f aca="false">F400+H400</f>
        <v>0</v>
      </c>
      <c r="J400" s="133"/>
    </row>
    <row r="401" customFormat="false" ht="16.9" hidden="false" customHeight="true" outlineLevel="0" collapsed="false">
      <c r="A401" s="132"/>
      <c r="B401" s="168" t="s">
        <v>295</v>
      </c>
      <c r="C401" s="117" t="n">
        <v>0</v>
      </c>
      <c r="D401" s="127" t="s">
        <v>44</v>
      </c>
      <c r="E401" s="169" t="n">
        <v>345</v>
      </c>
      <c r="F401" s="139" t="n">
        <f aca="false">ROUND(C401*E401,2)</f>
        <v>0</v>
      </c>
      <c r="G401" s="121" t="n">
        <v>80</v>
      </c>
      <c r="H401" s="128" t="n">
        <f aca="false">ROUND(C401*G401,2)</f>
        <v>0</v>
      </c>
      <c r="I401" s="123" t="n">
        <f aca="false">F401+H401</f>
        <v>0</v>
      </c>
      <c r="J401" s="133"/>
    </row>
    <row r="402" customFormat="false" ht="16.9" hidden="false" customHeight="true" outlineLevel="0" collapsed="false">
      <c r="A402" s="132"/>
      <c r="B402" s="168" t="s">
        <v>296</v>
      </c>
      <c r="C402" s="117" t="n">
        <v>0</v>
      </c>
      <c r="D402" s="127" t="s">
        <v>44</v>
      </c>
      <c r="E402" s="169" t="n">
        <v>400</v>
      </c>
      <c r="F402" s="139" t="n">
        <f aca="false">ROUND(C402*E402,2)</f>
        <v>0</v>
      </c>
      <c r="G402" s="121" t="n">
        <v>155</v>
      </c>
      <c r="H402" s="128" t="n">
        <f aca="false">ROUND(C402*G402,2)</f>
        <v>0</v>
      </c>
      <c r="I402" s="123" t="n">
        <f aca="false">F402+H402</f>
        <v>0</v>
      </c>
      <c r="J402" s="133"/>
    </row>
    <row r="403" customFormat="false" ht="16.9" hidden="false" customHeight="true" outlineLevel="0" collapsed="false">
      <c r="A403" s="125"/>
      <c r="B403" s="168" t="s">
        <v>297</v>
      </c>
      <c r="C403" s="117" t="n">
        <v>0</v>
      </c>
      <c r="D403" s="127" t="s">
        <v>41</v>
      </c>
      <c r="E403" s="169" t="n">
        <v>10000</v>
      </c>
      <c r="F403" s="139" t="n">
        <f aca="false">ROUND(C403*E403,2)</f>
        <v>0</v>
      </c>
      <c r="G403" s="121" t="n">
        <v>500</v>
      </c>
      <c r="H403" s="128" t="n">
        <f aca="false">ROUND(C403*G403,2)</f>
        <v>0</v>
      </c>
      <c r="I403" s="123" t="n">
        <f aca="false">F403+H403</f>
        <v>0</v>
      </c>
      <c r="J403" s="133"/>
    </row>
    <row r="404" customFormat="false" ht="16.9" hidden="false" customHeight="true" outlineLevel="0" collapsed="false">
      <c r="A404" s="125"/>
      <c r="B404" s="168" t="s">
        <v>298</v>
      </c>
      <c r="C404" s="117" t="n">
        <v>0</v>
      </c>
      <c r="D404" s="127" t="s">
        <v>44</v>
      </c>
      <c r="E404" s="169" t="n">
        <v>870</v>
      </c>
      <c r="F404" s="139" t="n">
        <f aca="false">ROUND(C404*E404,2)</f>
        <v>0</v>
      </c>
      <c r="G404" s="121" t="n">
        <v>174</v>
      </c>
      <c r="H404" s="128" t="n">
        <f aca="false">ROUND(C404*G404,2)</f>
        <v>0</v>
      </c>
      <c r="I404" s="123" t="n">
        <f aca="false">F404+H404</f>
        <v>0</v>
      </c>
      <c r="J404" s="133"/>
    </row>
    <row r="405" customFormat="false" ht="16.9" hidden="false" customHeight="true" outlineLevel="0" collapsed="false">
      <c r="A405" s="125"/>
      <c r="B405" s="168" t="s">
        <v>299</v>
      </c>
      <c r="C405" s="117" t="n">
        <v>0</v>
      </c>
      <c r="D405" s="127" t="s">
        <v>44</v>
      </c>
      <c r="E405" s="169" t="n">
        <v>870</v>
      </c>
      <c r="F405" s="139" t="n">
        <f aca="false">ROUND(C405*E405,2)</f>
        <v>0</v>
      </c>
      <c r="G405" s="121" t="n">
        <v>174</v>
      </c>
      <c r="H405" s="128" t="n">
        <f aca="false">ROUND(C405*G405,2)</f>
        <v>0</v>
      </c>
      <c r="I405" s="123" t="n">
        <f aca="false">F405+H405</f>
        <v>0</v>
      </c>
      <c r="J405" s="133"/>
    </row>
    <row r="406" customFormat="false" ht="16.9" hidden="false" customHeight="true" outlineLevel="0" collapsed="false">
      <c r="A406" s="125"/>
      <c r="B406" s="168" t="s">
        <v>300</v>
      </c>
      <c r="C406" s="117" t="n">
        <v>0</v>
      </c>
      <c r="D406" s="127" t="s">
        <v>44</v>
      </c>
      <c r="E406" s="119" t="n">
        <v>50</v>
      </c>
      <c r="F406" s="139" t="n">
        <f aca="false">ROUND(C406*E406,2)</f>
        <v>0</v>
      </c>
      <c r="G406" s="121" t="n">
        <v>30</v>
      </c>
      <c r="H406" s="128" t="n">
        <f aca="false">ROUND(C406*G406,2)</f>
        <v>0</v>
      </c>
      <c r="I406" s="123" t="n">
        <f aca="false">F406+H406</f>
        <v>0</v>
      </c>
      <c r="J406" s="133"/>
    </row>
    <row r="407" customFormat="false" ht="16.9" hidden="false" customHeight="true" outlineLevel="0" collapsed="false">
      <c r="A407" s="125"/>
      <c r="B407" s="168" t="s">
        <v>301</v>
      </c>
      <c r="C407" s="117" t="n">
        <v>0</v>
      </c>
      <c r="D407" s="127" t="s">
        <v>44</v>
      </c>
      <c r="E407" s="119" t="n">
        <v>0</v>
      </c>
      <c r="F407" s="139" t="n">
        <f aca="false">ROUND(C407*E407,2)</f>
        <v>0</v>
      </c>
      <c r="G407" s="141" t="n">
        <v>0</v>
      </c>
      <c r="H407" s="128" t="n">
        <f aca="false">ROUND(C407*G407,2)</f>
        <v>0</v>
      </c>
      <c r="I407" s="123" t="n">
        <f aca="false">F407+H407</f>
        <v>0</v>
      </c>
      <c r="J407" s="133"/>
    </row>
    <row r="408" customFormat="false" ht="16.9" hidden="false" customHeight="true" outlineLevel="0" collapsed="false">
      <c r="A408" s="125"/>
      <c r="B408" s="168" t="s">
        <v>302</v>
      </c>
      <c r="C408" s="117" t="n">
        <v>0</v>
      </c>
      <c r="D408" s="127" t="s">
        <v>44</v>
      </c>
      <c r="E408" s="135" t="n">
        <v>385</v>
      </c>
      <c r="F408" s="139" t="n">
        <f aca="false">ROUND(C408*E408,2)</f>
        <v>0</v>
      </c>
      <c r="G408" s="141" t="n">
        <v>220</v>
      </c>
      <c r="H408" s="128" t="n">
        <f aca="false">ROUND(C408*G408,2)</f>
        <v>0</v>
      </c>
      <c r="I408" s="123" t="n">
        <f aca="false">F408+H408</f>
        <v>0</v>
      </c>
      <c r="J408" s="133"/>
    </row>
    <row r="409" customFormat="false" ht="16.9" hidden="false" customHeight="true" outlineLevel="0" collapsed="false">
      <c r="A409" s="137"/>
      <c r="B409" s="168" t="s">
        <v>303</v>
      </c>
      <c r="C409" s="117" t="n">
        <v>0</v>
      </c>
      <c r="D409" s="127" t="s">
        <v>44</v>
      </c>
      <c r="E409" s="135" t="n">
        <v>83</v>
      </c>
      <c r="F409" s="139" t="n">
        <f aca="false">ROUND(C409*E409,2)</f>
        <v>0</v>
      </c>
      <c r="G409" s="141" t="n">
        <v>80</v>
      </c>
      <c r="H409" s="128" t="n">
        <f aca="false">ROUND(C409*G409,2)</f>
        <v>0</v>
      </c>
      <c r="I409" s="123" t="n">
        <f aca="false">F409+H409</f>
        <v>0</v>
      </c>
      <c r="J409" s="133"/>
    </row>
    <row r="410" customFormat="false" ht="16.9" hidden="false" customHeight="true" outlineLevel="0" collapsed="false">
      <c r="A410" s="137"/>
      <c r="B410" s="168" t="s">
        <v>304</v>
      </c>
      <c r="C410" s="117" t="n">
        <v>0</v>
      </c>
      <c r="D410" s="127" t="s">
        <v>41</v>
      </c>
      <c r="E410" s="135" t="n">
        <v>2310</v>
      </c>
      <c r="F410" s="139" t="n">
        <f aca="false">ROUND(C410*E410,2)</f>
        <v>0</v>
      </c>
      <c r="G410" s="141" t="n">
        <v>400</v>
      </c>
      <c r="H410" s="128" t="n">
        <f aca="false">ROUND(C410*G410,2)</f>
        <v>0</v>
      </c>
      <c r="I410" s="123" t="n">
        <f aca="false">F410+H410</f>
        <v>0</v>
      </c>
      <c r="J410" s="133"/>
    </row>
    <row r="411" customFormat="false" ht="16.9" hidden="false" customHeight="true" outlineLevel="0" collapsed="false">
      <c r="A411" s="137"/>
      <c r="B411" s="168" t="s">
        <v>305</v>
      </c>
      <c r="C411" s="117" t="n">
        <v>0</v>
      </c>
      <c r="D411" s="127" t="s">
        <v>41</v>
      </c>
      <c r="E411" s="135" t="n">
        <v>5000</v>
      </c>
      <c r="F411" s="139" t="n">
        <f aca="false">ROUND(C411*E411,2)</f>
        <v>0</v>
      </c>
      <c r="G411" s="141" t="n">
        <v>500</v>
      </c>
      <c r="H411" s="128" t="n">
        <f aca="false">ROUND(C411*G411,2)</f>
        <v>0</v>
      </c>
      <c r="I411" s="123" t="n">
        <f aca="false">F411+H411</f>
        <v>0</v>
      </c>
      <c r="J411" s="133"/>
    </row>
    <row r="412" customFormat="false" ht="16.9" hidden="false" customHeight="true" outlineLevel="0" collapsed="false">
      <c r="A412" s="172"/>
      <c r="B412" s="168" t="s">
        <v>306</v>
      </c>
      <c r="C412" s="117" t="n">
        <v>0</v>
      </c>
      <c r="D412" s="127" t="s">
        <v>41</v>
      </c>
      <c r="E412" s="135" t="n">
        <v>10000</v>
      </c>
      <c r="F412" s="139" t="n">
        <f aca="false">ROUND(C412*E412,2)</f>
        <v>0</v>
      </c>
      <c r="G412" s="141" t="n">
        <v>2300</v>
      </c>
      <c r="H412" s="128" t="n">
        <f aca="false">ROUND(C412*G412,2)</f>
        <v>0</v>
      </c>
      <c r="I412" s="123" t="n">
        <f aca="false">F412+H412</f>
        <v>0</v>
      </c>
      <c r="J412" s="133"/>
    </row>
    <row r="413" customFormat="false" ht="16.9" hidden="false" customHeight="true" outlineLevel="0" collapsed="false">
      <c r="A413" s="172"/>
      <c r="B413" s="168" t="s">
        <v>307</v>
      </c>
      <c r="C413" s="117" t="n">
        <v>0</v>
      </c>
      <c r="D413" s="127" t="s">
        <v>44</v>
      </c>
      <c r="E413" s="135" t="n">
        <v>2500</v>
      </c>
      <c r="F413" s="139" t="n">
        <f aca="false">ROUND(C413*E413,2)</f>
        <v>0</v>
      </c>
      <c r="G413" s="141" t="n">
        <v>300</v>
      </c>
      <c r="H413" s="128" t="n">
        <f aca="false">ROUND(C413*G413,2)</f>
        <v>0</v>
      </c>
      <c r="I413" s="123" t="n">
        <f aca="false">F413+H413</f>
        <v>0</v>
      </c>
      <c r="J413" s="133"/>
    </row>
    <row r="414" customFormat="false" ht="16.9" hidden="false" customHeight="true" outlineLevel="0" collapsed="false">
      <c r="A414" s="172"/>
      <c r="B414" s="168" t="s">
        <v>308</v>
      </c>
      <c r="C414" s="117" t="n">
        <v>0</v>
      </c>
      <c r="D414" s="127" t="s">
        <v>44</v>
      </c>
      <c r="E414" s="135" t="n">
        <v>120</v>
      </c>
      <c r="F414" s="139" t="n">
        <f aca="false">ROUND(C414*E414,2)</f>
        <v>0</v>
      </c>
      <c r="G414" s="121" t="n">
        <v>15</v>
      </c>
      <c r="H414" s="128" t="n">
        <f aca="false">ROUND(C414*G414,2)</f>
        <v>0</v>
      </c>
      <c r="I414" s="123" t="n">
        <f aca="false">F414+H414</f>
        <v>0</v>
      </c>
      <c r="J414" s="133"/>
    </row>
    <row r="415" customFormat="false" ht="16.9" hidden="false" customHeight="true" outlineLevel="0" collapsed="false">
      <c r="A415" s="172"/>
      <c r="B415" s="168" t="s">
        <v>309</v>
      </c>
      <c r="C415" s="117" t="n">
        <v>0</v>
      </c>
      <c r="D415" s="146" t="s">
        <v>92</v>
      </c>
      <c r="E415" s="135" t="n">
        <v>23.82</v>
      </c>
      <c r="F415" s="139" t="n">
        <f aca="false">ROUND(C415*E415,2)</f>
        <v>0</v>
      </c>
      <c r="G415" s="112" t="n">
        <v>0</v>
      </c>
      <c r="H415" s="128" t="n">
        <f aca="false">ROUND(C415*G415,2)</f>
        <v>0</v>
      </c>
      <c r="I415" s="123" t="n">
        <f aca="false">F415+H415</f>
        <v>0</v>
      </c>
      <c r="J415" s="133"/>
    </row>
    <row r="416" customFormat="false" ht="16.9" hidden="false" customHeight="true" outlineLevel="0" collapsed="false">
      <c r="A416" s="172"/>
      <c r="B416" s="240" t="s">
        <v>310</v>
      </c>
      <c r="C416" s="117" t="n">
        <v>0</v>
      </c>
      <c r="D416" s="127" t="s">
        <v>41</v>
      </c>
      <c r="E416" s="135" t="n">
        <v>700</v>
      </c>
      <c r="F416" s="139" t="n">
        <f aca="false">ROUND(C416*E416,2)</f>
        <v>0</v>
      </c>
      <c r="G416" s="112" t="n">
        <v>100</v>
      </c>
      <c r="H416" s="128" t="n">
        <f aca="false">ROUND(C416*G416,2)</f>
        <v>0</v>
      </c>
      <c r="I416" s="123" t="n">
        <f aca="false">F416+H416</f>
        <v>0</v>
      </c>
      <c r="J416" s="133"/>
    </row>
    <row r="417" customFormat="false" ht="16.9" hidden="false" customHeight="true" outlineLevel="0" collapsed="false">
      <c r="A417" s="172"/>
      <c r="B417" s="255" t="s">
        <v>311</v>
      </c>
      <c r="C417" s="117" t="n">
        <v>0</v>
      </c>
      <c r="D417" s="174" t="s">
        <v>47</v>
      </c>
      <c r="E417" s="119" t="n">
        <v>400</v>
      </c>
      <c r="F417" s="139" t="n">
        <f aca="false">ROUND(C417*E417,2)</f>
        <v>0</v>
      </c>
      <c r="G417" s="121" t="n">
        <v>50</v>
      </c>
      <c r="H417" s="128" t="n">
        <f aca="false">ROUND(C417*G417,2)</f>
        <v>0</v>
      </c>
      <c r="I417" s="123" t="n">
        <f aca="false">F417+H417</f>
        <v>0</v>
      </c>
      <c r="J417" s="133"/>
    </row>
    <row r="418" customFormat="false" ht="16.9" hidden="false" customHeight="true" outlineLevel="0" collapsed="false">
      <c r="A418" s="172"/>
      <c r="B418" s="173" t="s">
        <v>312</v>
      </c>
      <c r="C418" s="117" t="n">
        <v>0</v>
      </c>
      <c r="D418" s="174" t="s">
        <v>41</v>
      </c>
      <c r="E418" s="119" t="n">
        <v>250</v>
      </c>
      <c r="F418" s="139" t="n">
        <f aca="false">ROUND(C418*E418,2)</f>
        <v>0</v>
      </c>
      <c r="G418" s="121" t="n">
        <v>50</v>
      </c>
      <c r="H418" s="128" t="n">
        <f aca="false">ROUND(C418*G418,2)</f>
        <v>0</v>
      </c>
      <c r="I418" s="123" t="n">
        <f aca="false">F418+H418</f>
        <v>0</v>
      </c>
      <c r="J418" s="133"/>
    </row>
    <row r="419" customFormat="false" ht="16.9" hidden="false" customHeight="true" outlineLevel="0" collapsed="false">
      <c r="A419" s="172"/>
      <c r="B419" s="173"/>
      <c r="C419" s="117"/>
      <c r="D419" s="174"/>
      <c r="E419" s="119"/>
      <c r="F419" s="139"/>
      <c r="G419" s="121"/>
      <c r="H419" s="128"/>
      <c r="I419" s="120"/>
      <c r="J419" s="133"/>
    </row>
    <row r="420" customFormat="false" ht="16.9" hidden="false" customHeight="true" outlineLevel="0" collapsed="false">
      <c r="A420" s="172"/>
      <c r="B420" s="152" t="s">
        <v>96</v>
      </c>
      <c r="C420" s="117"/>
      <c r="D420" s="118"/>
      <c r="E420" s="135"/>
      <c r="F420" s="153" t="n">
        <f aca="false">SUM(F398:F419)</f>
        <v>0</v>
      </c>
      <c r="G420" s="84"/>
      <c r="H420" s="153" t="n">
        <f aca="false">SUM(H398:H419)</f>
        <v>0</v>
      </c>
      <c r="I420" s="153" t="n">
        <f aca="false">F420+H420</f>
        <v>0</v>
      </c>
      <c r="J420" s="133"/>
    </row>
    <row r="421" customFormat="false" ht="16.9" hidden="false" customHeight="true" outlineLevel="0" collapsed="false">
      <c r="A421" s="256"/>
      <c r="B421" s="242"/>
      <c r="C421" s="257"/>
      <c r="D421" s="244"/>
      <c r="E421" s="245"/>
      <c r="F421" s="246"/>
      <c r="G421" s="247"/>
      <c r="H421" s="246"/>
      <c r="I421" s="246"/>
      <c r="J421" s="249"/>
    </row>
    <row r="422" customFormat="false" ht="16.9" hidden="false" customHeight="true" outlineLevel="0" collapsed="false">
      <c r="A422" s="217"/>
      <c r="B422" s="258"/>
      <c r="C422" s="156"/>
      <c r="D422" s="236"/>
      <c r="E422" s="259"/>
      <c r="F422" s="260"/>
      <c r="G422" s="177"/>
      <c r="H422" s="178"/>
      <c r="I422" s="237"/>
      <c r="J422" s="160"/>
    </row>
    <row r="423" customFormat="false" ht="16.9" hidden="false" customHeight="true" outlineLevel="0" collapsed="false">
      <c r="A423" s="180" t="s">
        <v>313</v>
      </c>
      <c r="B423" s="107" t="s">
        <v>98</v>
      </c>
      <c r="C423" s="108"/>
      <c r="D423" s="109"/>
      <c r="E423" s="110"/>
      <c r="F423" s="165"/>
      <c r="G423" s="112"/>
      <c r="H423" s="113"/>
      <c r="I423" s="114"/>
      <c r="J423" s="115"/>
    </row>
    <row r="424" customFormat="false" ht="16.9" hidden="false" customHeight="true" outlineLevel="0" collapsed="false">
      <c r="A424" s="125"/>
      <c r="B424" s="126" t="s">
        <v>314</v>
      </c>
      <c r="C424" s="117" t="n">
        <v>0</v>
      </c>
      <c r="D424" s="127" t="s">
        <v>41</v>
      </c>
      <c r="E424" s="119" t="n">
        <v>4580</v>
      </c>
      <c r="F424" s="139" t="n">
        <f aca="false">ROUND(C424*E424,2)</f>
        <v>0</v>
      </c>
      <c r="G424" s="121" t="n">
        <v>298</v>
      </c>
      <c r="H424" s="128" t="n">
        <f aca="false">ROUND(C424*G424,2)</f>
        <v>0</v>
      </c>
      <c r="I424" s="123" t="n">
        <f aca="false">F424+H424</f>
        <v>0</v>
      </c>
      <c r="J424" s="133"/>
    </row>
    <row r="425" customFormat="false" ht="16.9" hidden="false" customHeight="true" outlineLevel="0" collapsed="false">
      <c r="A425" s="125"/>
      <c r="B425" s="126" t="s">
        <v>315</v>
      </c>
      <c r="C425" s="117" t="n">
        <v>0</v>
      </c>
      <c r="D425" s="127" t="s">
        <v>41</v>
      </c>
      <c r="E425" s="119" t="n">
        <v>650</v>
      </c>
      <c r="F425" s="139" t="n">
        <f aca="false">ROUND(C425*E425,2)</f>
        <v>0</v>
      </c>
      <c r="G425" s="121" t="n">
        <v>70</v>
      </c>
      <c r="H425" s="128" t="n">
        <f aca="false">ROUND(C425*G425,2)</f>
        <v>0</v>
      </c>
      <c r="I425" s="123" t="n">
        <f aca="false">F425+H425</f>
        <v>0</v>
      </c>
      <c r="J425" s="133"/>
    </row>
    <row r="426" customFormat="false" ht="16.9" hidden="false" customHeight="true" outlineLevel="0" collapsed="false">
      <c r="A426" s="125"/>
      <c r="B426" s="136" t="s">
        <v>316</v>
      </c>
      <c r="C426" s="117" t="n">
        <v>0</v>
      </c>
      <c r="D426" s="127" t="s">
        <v>41</v>
      </c>
      <c r="E426" s="135" t="n">
        <v>100</v>
      </c>
      <c r="F426" s="139" t="n">
        <f aca="false">ROUND(C426*E426,2)</f>
        <v>0</v>
      </c>
      <c r="G426" s="121" t="n">
        <v>15</v>
      </c>
      <c r="H426" s="128" t="n">
        <f aca="false">ROUND(C426*G426,2)</f>
        <v>0</v>
      </c>
      <c r="I426" s="123" t="n">
        <f aca="false">F426+H426</f>
        <v>0</v>
      </c>
      <c r="J426" s="133"/>
    </row>
    <row r="427" customFormat="false" ht="16.9" hidden="false" customHeight="true" outlineLevel="0" collapsed="false">
      <c r="A427" s="125"/>
      <c r="B427" s="136" t="s">
        <v>317</v>
      </c>
      <c r="C427" s="117" t="n">
        <v>0</v>
      </c>
      <c r="D427" s="127" t="s">
        <v>41</v>
      </c>
      <c r="E427" s="135" t="n">
        <v>2600</v>
      </c>
      <c r="F427" s="139" t="n">
        <f aca="false">ROUND(C427*E427,2)</f>
        <v>0</v>
      </c>
      <c r="G427" s="141" t="n">
        <v>290</v>
      </c>
      <c r="H427" s="128" t="n">
        <f aca="false">ROUND(C427*G427,2)</f>
        <v>0</v>
      </c>
      <c r="I427" s="123" t="n">
        <f aca="false">F427+H427</f>
        <v>0</v>
      </c>
      <c r="J427" s="133"/>
    </row>
    <row r="428" customFormat="false" ht="16.9" hidden="false" customHeight="true" outlineLevel="0" collapsed="false">
      <c r="A428" s="125"/>
      <c r="B428" s="181" t="s">
        <v>318</v>
      </c>
      <c r="C428" s="117" t="n">
        <v>0</v>
      </c>
      <c r="D428" s="127" t="s">
        <v>41</v>
      </c>
      <c r="E428" s="135" t="n">
        <v>1350</v>
      </c>
      <c r="F428" s="139" t="n">
        <f aca="false">ROUND(C428*E428,2)</f>
        <v>0</v>
      </c>
      <c r="G428" s="121" t="n">
        <v>85</v>
      </c>
      <c r="H428" s="128" t="n">
        <f aca="false">ROUND(C428*G428,2)</f>
        <v>0</v>
      </c>
      <c r="I428" s="123" t="n">
        <f aca="false">F428+H428</f>
        <v>0</v>
      </c>
      <c r="J428" s="133"/>
    </row>
    <row r="429" customFormat="false" ht="16.9" hidden="false" customHeight="true" outlineLevel="0" collapsed="false">
      <c r="A429" s="125"/>
      <c r="B429" s="170" t="s">
        <v>319</v>
      </c>
      <c r="C429" s="117" t="n">
        <v>0</v>
      </c>
      <c r="D429" s="127" t="s">
        <v>41</v>
      </c>
      <c r="E429" s="135" t="n">
        <v>550</v>
      </c>
      <c r="F429" s="139" t="n">
        <f aca="false">ROUND(C429*E429,2)</f>
        <v>0</v>
      </c>
      <c r="G429" s="121" t="n">
        <v>15</v>
      </c>
      <c r="H429" s="128" t="n">
        <f aca="false">ROUND(C429*G429,2)</f>
        <v>0</v>
      </c>
      <c r="I429" s="123" t="n">
        <f aca="false">F429+H429</f>
        <v>0</v>
      </c>
      <c r="J429" s="133"/>
    </row>
    <row r="430" customFormat="false" ht="16.9" hidden="false" customHeight="true" outlineLevel="0" collapsed="false">
      <c r="A430" s="125"/>
      <c r="B430" s="181" t="s">
        <v>320</v>
      </c>
      <c r="C430" s="117" t="n">
        <v>0</v>
      </c>
      <c r="D430" s="127" t="s">
        <v>41</v>
      </c>
      <c r="E430" s="135" t="n">
        <v>670</v>
      </c>
      <c r="F430" s="139" t="n">
        <f aca="false">ROUND(C430*E430,2)</f>
        <v>0</v>
      </c>
      <c r="G430" s="141" t="n">
        <v>0</v>
      </c>
      <c r="H430" s="128" t="n">
        <f aca="false">ROUND(C430*G430,2)</f>
        <v>0</v>
      </c>
      <c r="I430" s="123" t="n">
        <f aca="false">F430+H430</f>
        <v>0</v>
      </c>
      <c r="J430" s="133"/>
    </row>
    <row r="431" customFormat="false" ht="16.9" hidden="false" customHeight="true" outlineLevel="0" collapsed="false">
      <c r="A431" s="130"/>
      <c r="B431" s="181" t="s">
        <v>321</v>
      </c>
      <c r="C431" s="117" t="n">
        <v>0</v>
      </c>
      <c r="D431" s="127" t="s">
        <v>41</v>
      </c>
      <c r="E431" s="135" t="n">
        <v>4600</v>
      </c>
      <c r="F431" s="139" t="n">
        <f aca="false">ROUND(C431*E431,2)</f>
        <v>0</v>
      </c>
      <c r="G431" s="141" t="n">
        <v>330</v>
      </c>
      <c r="H431" s="128" t="n">
        <f aca="false">ROUND(C431*G431,2)</f>
        <v>0</v>
      </c>
      <c r="I431" s="123" t="n">
        <f aca="false">F431+H431</f>
        <v>0</v>
      </c>
      <c r="J431" s="133"/>
    </row>
    <row r="432" customFormat="false" ht="16.9" hidden="false" customHeight="true" outlineLevel="0" collapsed="false">
      <c r="A432" s="131"/>
      <c r="B432" s="181" t="s">
        <v>322</v>
      </c>
      <c r="C432" s="117" t="n">
        <v>0</v>
      </c>
      <c r="D432" s="127" t="s">
        <v>41</v>
      </c>
      <c r="E432" s="135" t="n">
        <v>920</v>
      </c>
      <c r="F432" s="139" t="n">
        <f aca="false">ROUND(C432*E432,2)</f>
        <v>0</v>
      </c>
      <c r="G432" s="121" t="n">
        <v>100</v>
      </c>
      <c r="H432" s="128" t="n">
        <f aca="false">ROUND(C432*G432,2)</f>
        <v>0</v>
      </c>
      <c r="I432" s="123" t="n">
        <f aca="false">F432+H432</f>
        <v>0</v>
      </c>
      <c r="J432" s="133"/>
    </row>
    <row r="433" customFormat="false" ht="16.9" hidden="false" customHeight="true" outlineLevel="0" collapsed="false">
      <c r="A433" s="132"/>
      <c r="B433" s="181" t="s">
        <v>323</v>
      </c>
      <c r="C433" s="117" t="n">
        <v>0</v>
      </c>
      <c r="D433" s="127" t="s">
        <v>41</v>
      </c>
      <c r="E433" s="135" t="n">
        <v>3800</v>
      </c>
      <c r="F433" s="139" t="n">
        <f aca="false">ROUND(C433*E433,2)</f>
        <v>0</v>
      </c>
      <c r="G433" s="121" t="n">
        <v>0</v>
      </c>
      <c r="H433" s="128" t="n">
        <f aca="false">ROUND(C433*G433,2)</f>
        <v>0</v>
      </c>
      <c r="I433" s="123" t="n">
        <f aca="false">F433+H433</f>
        <v>0</v>
      </c>
      <c r="J433" s="133"/>
    </row>
    <row r="434" customFormat="false" ht="16.9" hidden="false" customHeight="true" outlineLevel="0" collapsed="false">
      <c r="A434" s="125"/>
      <c r="B434" s="170" t="s">
        <v>324</v>
      </c>
      <c r="C434" s="117" t="n">
        <v>0</v>
      </c>
      <c r="D434" s="127" t="s">
        <v>41</v>
      </c>
      <c r="E434" s="169" t="n">
        <v>200</v>
      </c>
      <c r="F434" s="139" t="n">
        <f aca="false">ROUND(C434*E434,2)</f>
        <v>0</v>
      </c>
      <c r="G434" s="141" t="n">
        <v>20</v>
      </c>
      <c r="H434" s="128" t="n">
        <f aca="false">ROUND(C434*G434,2)</f>
        <v>0</v>
      </c>
      <c r="I434" s="123" t="n">
        <f aca="false">F434+H434</f>
        <v>0</v>
      </c>
      <c r="J434" s="133"/>
    </row>
    <row r="435" customFormat="false" ht="16.9" hidden="false" customHeight="true" outlineLevel="0" collapsed="false">
      <c r="A435" s="125"/>
      <c r="B435" s="181" t="s">
        <v>325</v>
      </c>
      <c r="C435" s="117" t="n">
        <v>0</v>
      </c>
      <c r="D435" s="127" t="s">
        <v>41</v>
      </c>
      <c r="E435" s="169" t="n">
        <v>600</v>
      </c>
      <c r="F435" s="139" t="n">
        <f aca="false">ROUND(C435*E435,2)</f>
        <v>0</v>
      </c>
      <c r="G435" s="141" t="n">
        <v>20</v>
      </c>
      <c r="H435" s="128" t="n">
        <f aca="false">ROUND(C435*G435,2)</f>
        <v>0</v>
      </c>
      <c r="I435" s="123" t="n">
        <f aca="false">F435+H435</f>
        <v>0</v>
      </c>
      <c r="J435" s="133"/>
    </row>
    <row r="436" customFormat="false" ht="16.9" hidden="false" customHeight="true" outlineLevel="0" collapsed="false">
      <c r="A436" s="125"/>
      <c r="B436" s="181" t="s">
        <v>326</v>
      </c>
      <c r="C436" s="117" t="n">
        <v>0</v>
      </c>
      <c r="D436" s="127" t="s">
        <v>112</v>
      </c>
      <c r="E436" s="135" t="n">
        <v>150</v>
      </c>
      <c r="F436" s="139" t="n">
        <f aca="false">ROUND(C436*E436,2)</f>
        <v>0</v>
      </c>
      <c r="G436" s="141" t="n">
        <v>29</v>
      </c>
      <c r="H436" s="128" t="n">
        <f aca="false">ROUND(C436*G436,2)</f>
        <v>0</v>
      </c>
      <c r="I436" s="123" t="n">
        <f aca="false">F436+H436</f>
        <v>0</v>
      </c>
      <c r="J436" s="133"/>
    </row>
    <row r="437" customFormat="false" ht="16.9" hidden="false" customHeight="true" outlineLevel="0" collapsed="false">
      <c r="A437" s="172"/>
      <c r="B437" s="181" t="s">
        <v>327</v>
      </c>
      <c r="C437" s="117" t="n">
        <v>0</v>
      </c>
      <c r="D437" s="127" t="s">
        <v>112</v>
      </c>
      <c r="E437" s="119" t="n">
        <v>35</v>
      </c>
      <c r="F437" s="139" t="n">
        <f aca="false">ROUND(C437*E437,2)</f>
        <v>0</v>
      </c>
      <c r="G437" s="121" t="n">
        <v>0</v>
      </c>
      <c r="H437" s="128" t="n">
        <f aca="false">ROUND(C437*G437,2)</f>
        <v>0</v>
      </c>
      <c r="I437" s="123" t="n">
        <f aca="false">F437+H437</f>
        <v>0</v>
      </c>
      <c r="J437" s="133"/>
    </row>
    <row r="438" customFormat="false" ht="16.9" hidden="false" customHeight="true" outlineLevel="0" collapsed="false">
      <c r="A438" s="172"/>
      <c r="B438" s="152"/>
      <c r="C438" s="117"/>
      <c r="D438" s="118"/>
      <c r="E438" s="119"/>
      <c r="F438" s="153"/>
      <c r="G438" s="112"/>
      <c r="H438" s="182"/>
      <c r="I438" s="153"/>
      <c r="J438" s="133"/>
    </row>
    <row r="439" customFormat="false" ht="16.9" hidden="false" customHeight="true" outlineLevel="0" collapsed="false">
      <c r="A439" s="172"/>
      <c r="B439" s="152" t="s">
        <v>113</v>
      </c>
      <c r="C439" s="117"/>
      <c r="D439" s="118"/>
      <c r="E439" s="119"/>
      <c r="F439" s="153" t="n">
        <f aca="false">SUM(F424:F438)</f>
        <v>0</v>
      </c>
      <c r="G439" s="112"/>
      <c r="H439" s="153" t="n">
        <f aca="false">SUM(H424:H438)</f>
        <v>0</v>
      </c>
      <c r="I439" s="153" t="n">
        <f aca="false">F439+H439</f>
        <v>0</v>
      </c>
      <c r="J439" s="133"/>
    </row>
    <row r="440" customFormat="false" ht="16.9" hidden="false" customHeight="true" outlineLevel="0" collapsed="false">
      <c r="A440" s="172"/>
      <c r="B440" s="152"/>
      <c r="C440" s="142"/>
      <c r="D440" s="146"/>
      <c r="E440" s="135"/>
      <c r="F440" s="153"/>
      <c r="G440" s="141"/>
      <c r="H440" s="182"/>
      <c r="I440" s="153"/>
      <c r="J440" s="133"/>
    </row>
    <row r="441" customFormat="false" ht="16.9" hidden="false" customHeight="true" outlineLevel="0" collapsed="false">
      <c r="A441" s="180" t="s">
        <v>328</v>
      </c>
      <c r="B441" s="107" t="s">
        <v>115</v>
      </c>
      <c r="C441" s="108"/>
      <c r="D441" s="109"/>
      <c r="E441" s="110"/>
      <c r="F441" s="165"/>
      <c r="G441" s="112"/>
      <c r="H441" s="113"/>
      <c r="I441" s="114"/>
      <c r="J441" s="222"/>
    </row>
    <row r="442" customFormat="false" ht="16.9" hidden="false" customHeight="true" outlineLevel="0" collapsed="false">
      <c r="A442" s="125"/>
      <c r="B442" s="126" t="s">
        <v>329</v>
      </c>
      <c r="C442" s="117" t="n">
        <v>0</v>
      </c>
      <c r="D442" s="127" t="s">
        <v>52</v>
      </c>
      <c r="E442" s="150" t="n">
        <v>5000</v>
      </c>
      <c r="F442" s="139" t="n">
        <f aca="false">ROUND(C442*E442,2)</f>
        <v>0</v>
      </c>
      <c r="G442" s="121" t="n">
        <v>1000</v>
      </c>
      <c r="H442" s="128" t="n">
        <f aca="false">ROUND(C442*G442,2)</f>
        <v>0</v>
      </c>
      <c r="I442" s="123" t="n">
        <f aca="false">F442+H442</f>
        <v>0</v>
      </c>
      <c r="J442" s="222"/>
    </row>
    <row r="443" customFormat="false" ht="16.9" hidden="false" customHeight="true" outlineLevel="0" collapsed="false">
      <c r="A443" s="125"/>
      <c r="B443" s="126"/>
      <c r="C443" s="187"/>
      <c r="D443" s="118"/>
      <c r="E443" s="135"/>
      <c r="F443" s="200"/>
      <c r="G443" s="121"/>
      <c r="H443" s="122"/>
      <c r="I443" s="123"/>
      <c r="J443" s="124"/>
    </row>
    <row r="444" customFormat="false" ht="16.9" hidden="false" customHeight="true" outlineLevel="0" collapsed="false">
      <c r="A444" s="125"/>
      <c r="B444" s="152" t="s">
        <v>117</v>
      </c>
      <c r="C444" s="187"/>
      <c r="D444" s="146"/>
      <c r="E444" s="135"/>
      <c r="F444" s="188" t="n">
        <f aca="false">SUM(F442:F443)</f>
        <v>0</v>
      </c>
      <c r="G444" s="189"/>
      <c r="H444" s="190" t="n">
        <f aca="false">SUM(H442:H443)</f>
        <v>0</v>
      </c>
      <c r="I444" s="188" t="n">
        <f aca="false">F444+H444</f>
        <v>0</v>
      </c>
      <c r="J444" s="124"/>
    </row>
    <row r="445" customFormat="false" ht="16.9" hidden="false" customHeight="true" outlineLevel="0" collapsed="false">
      <c r="A445" s="125"/>
      <c r="B445" s="126"/>
      <c r="C445" s="117"/>
      <c r="D445" s="118"/>
      <c r="E445" s="135"/>
      <c r="F445" s="200"/>
      <c r="G445" s="121"/>
      <c r="H445" s="199"/>
      <c r="I445" s="123"/>
      <c r="J445" s="124"/>
    </row>
    <row r="446" customFormat="false" ht="16.9" hidden="false" customHeight="true" outlineLevel="0" collapsed="false">
      <c r="A446" s="125"/>
      <c r="B446" s="126"/>
      <c r="C446" s="117"/>
      <c r="D446" s="118"/>
      <c r="E446" s="135"/>
      <c r="F446" s="200"/>
      <c r="G446" s="121"/>
      <c r="H446" s="199"/>
      <c r="I446" s="123"/>
      <c r="J446" s="124"/>
    </row>
    <row r="447" customFormat="false" ht="16.9" hidden="false" customHeight="true" outlineLevel="0" collapsed="false">
      <c r="A447" s="125"/>
      <c r="B447" s="126"/>
      <c r="C447" s="117"/>
      <c r="D447" s="118"/>
      <c r="E447" s="135"/>
      <c r="F447" s="200"/>
      <c r="G447" s="121"/>
      <c r="H447" s="199"/>
      <c r="I447" s="123"/>
      <c r="J447" s="124"/>
    </row>
    <row r="448" customFormat="false" ht="16.9" hidden="false" customHeight="true" outlineLevel="0" collapsed="false">
      <c r="A448" s="154"/>
      <c r="B448" s="225"/>
      <c r="C448" s="156"/>
      <c r="D448" s="157"/>
      <c r="E448" s="158"/>
      <c r="F448" s="237"/>
      <c r="G448" s="177"/>
      <c r="H448" s="178"/>
      <c r="I448" s="179"/>
      <c r="J448" s="196"/>
    </row>
    <row r="449" customFormat="false" ht="16.9" hidden="false" customHeight="true" outlineLevel="0" collapsed="false">
      <c r="A449" s="161" t="s">
        <v>330</v>
      </c>
      <c r="B449" s="197" t="s">
        <v>119</v>
      </c>
      <c r="C449" s="163"/>
      <c r="D449" s="164"/>
      <c r="E449" s="119"/>
      <c r="F449" s="165"/>
      <c r="G449" s="112"/>
      <c r="H449" s="166"/>
      <c r="I449" s="114"/>
      <c r="J449" s="222"/>
    </row>
    <row r="450" customFormat="false" ht="16.9" hidden="false" customHeight="true" outlineLevel="0" collapsed="false">
      <c r="A450" s="87"/>
      <c r="B450" s="126" t="s">
        <v>331</v>
      </c>
      <c r="C450" s="117" t="n">
        <v>0</v>
      </c>
      <c r="D450" s="127" t="s">
        <v>41</v>
      </c>
      <c r="E450" s="119" t="n">
        <v>440</v>
      </c>
      <c r="F450" s="139" t="n">
        <f aca="false">ROUND(C450*E450,2)</f>
        <v>0</v>
      </c>
      <c r="G450" s="121" t="n">
        <v>100</v>
      </c>
      <c r="H450" s="128" t="n">
        <f aca="false">ROUND(C450*G450,2)</f>
        <v>0</v>
      </c>
      <c r="I450" s="123" t="n">
        <f aca="false">F450+H450</f>
        <v>0</v>
      </c>
      <c r="J450" s="133"/>
    </row>
    <row r="451" customFormat="false" ht="16.9" hidden="false" customHeight="true" outlineLevel="0" collapsed="false">
      <c r="A451" s="125"/>
      <c r="B451" s="126" t="s">
        <v>332</v>
      </c>
      <c r="C451" s="117" t="n">
        <v>0</v>
      </c>
      <c r="D451" s="127" t="s">
        <v>41</v>
      </c>
      <c r="E451" s="119" t="n">
        <v>640</v>
      </c>
      <c r="F451" s="139" t="n">
        <f aca="false">ROUND(C451*E451,2)</f>
        <v>0</v>
      </c>
      <c r="G451" s="121" t="n">
        <v>70</v>
      </c>
      <c r="H451" s="128" t="n">
        <f aca="false">ROUND(C451*G451,2)</f>
        <v>0</v>
      </c>
      <c r="I451" s="123" t="n">
        <f aca="false">F451+H451</f>
        <v>0</v>
      </c>
      <c r="J451" s="133"/>
    </row>
    <row r="452" customFormat="false" ht="16.9" hidden="false" customHeight="true" outlineLevel="0" collapsed="false">
      <c r="A452" s="125"/>
      <c r="B452" s="126" t="s">
        <v>333</v>
      </c>
      <c r="C452" s="117" t="n">
        <v>0</v>
      </c>
      <c r="D452" s="127" t="s">
        <v>41</v>
      </c>
      <c r="E452" s="119" t="n">
        <v>900</v>
      </c>
      <c r="F452" s="139" t="n">
        <f aca="false">ROUND(C452*E452,2)</f>
        <v>0</v>
      </c>
      <c r="G452" s="121" t="n">
        <v>70</v>
      </c>
      <c r="H452" s="128" t="n">
        <f aca="false">ROUND(C452*G452,2)</f>
        <v>0</v>
      </c>
      <c r="I452" s="123" t="n">
        <f aca="false">F452+H452</f>
        <v>0</v>
      </c>
      <c r="J452" s="133"/>
    </row>
    <row r="453" customFormat="false" ht="16.9" hidden="false" customHeight="true" outlineLevel="0" collapsed="false">
      <c r="A453" s="106"/>
      <c r="B453" s="126" t="s">
        <v>334</v>
      </c>
      <c r="C453" s="117" t="n">
        <v>0</v>
      </c>
      <c r="D453" s="127" t="s">
        <v>124</v>
      </c>
      <c r="E453" s="135" t="n">
        <v>96</v>
      </c>
      <c r="F453" s="139" t="n">
        <f aca="false">ROUND(C453*E453,2)</f>
        <v>0</v>
      </c>
      <c r="G453" s="121" t="n">
        <v>70</v>
      </c>
      <c r="H453" s="128" t="n">
        <f aca="false">ROUND(C453*G453,2)</f>
        <v>0</v>
      </c>
      <c r="I453" s="123" t="n">
        <f aca="false">F453+H453</f>
        <v>0</v>
      </c>
      <c r="J453" s="133"/>
    </row>
    <row r="454" customFormat="false" ht="16.9" hidden="false" customHeight="true" outlineLevel="0" collapsed="false">
      <c r="A454" s="125"/>
      <c r="B454" s="126" t="s">
        <v>335</v>
      </c>
      <c r="C454" s="117" t="n">
        <v>0</v>
      </c>
      <c r="D454" s="127" t="s">
        <v>41</v>
      </c>
      <c r="E454" s="135" t="n">
        <v>1300</v>
      </c>
      <c r="F454" s="139" t="n">
        <f aca="false">ROUND(C454*E454,2)</f>
        <v>0</v>
      </c>
      <c r="G454" s="121" t="n">
        <v>170</v>
      </c>
      <c r="H454" s="128" t="n">
        <f aca="false">ROUND(C454*G454,2)</f>
        <v>0</v>
      </c>
      <c r="I454" s="123" t="n">
        <f aca="false">F454+H454</f>
        <v>0</v>
      </c>
      <c r="J454" s="133"/>
    </row>
    <row r="455" customFormat="false" ht="16.9" hidden="false" customHeight="true" outlineLevel="0" collapsed="false">
      <c r="A455" s="125"/>
      <c r="B455" s="126" t="s">
        <v>336</v>
      </c>
      <c r="C455" s="117" t="n">
        <v>0</v>
      </c>
      <c r="D455" s="127" t="s">
        <v>41</v>
      </c>
      <c r="E455" s="135" t="n">
        <v>250</v>
      </c>
      <c r="F455" s="139" t="n">
        <f aca="false">ROUND(C455*E455,2)</f>
        <v>0</v>
      </c>
      <c r="G455" s="121" t="n">
        <v>100</v>
      </c>
      <c r="H455" s="128" t="n">
        <f aca="false">ROUND(C455*G455,2)</f>
        <v>0</v>
      </c>
      <c r="I455" s="123" t="n">
        <f aca="false">F455+H455</f>
        <v>0</v>
      </c>
      <c r="J455" s="124"/>
    </row>
    <row r="456" customFormat="false" ht="16.9" hidden="false" customHeight="true" outlineLevel="0" collapsed="false">
      <c r="A456" s="125"/>
      <c r="B456" s="126" t="s">
        <v>337</v>
      </c>
      <c r="C456" s="117" t="n">
        <v>0</v>
      </c>
      <c r="D456" s="127" t="s">
        <v>52</v>
      </c>
      <c r="E456" s="138" t="n">
        <v>8000</v>
      </c>
      <c r="F456" s="139" t="n">
        <f aca="false">ROUND(C456*E456,2)</f>
        <v>0</v>
      </c>
      <c r="G456" s="121" t="n">
        <v>1000</v>
      </c>
      <c r="H456" s="128" t="n">
        <f aca="false">ROUND(C456*G456,2)</f>
        <v>0</v>
      </c>
      <c r="I456" s="123" t="n">
        <f aca="false">F456+H456</f>
        <v>0</v>
      </c>
      <c r="J456" s="124"/>
    </row>
    <row r="457" customFormat="false" ht="16.9" hidden="false" customHeight="true" outlineLevel="0" collapsed="false">
      <c r="A457" s="125"/>
      <c r="B457" s="126"/>
      <c r="C457" s="198"/>
      <c r="D457" s="118"/>
      <c r="E457" s="138"/>
      <c r="F457" s="139"/>
      <c r="G457" s="112"/>
      <c r="H457" s="128"/>
      <c r="I457" s="120"/>
      <c r="J457" s="124"/>
    </row>
    <row r="458" customFormat="false" ht="16.9" hidden="false" customHeight="true" outlineLevel="0" collapsed="false">
      <c r="A458" s="137"/>
      <c r="B458" s="152" t="s">
        <v>128</v>
      </c>
      <c r="C458" s="142"/>
      <c r="D458" s="146"/>
      <c r="E458" s="135"/>
      <c r="F458" s="153" t="n">
        <f aca="false">SUM(F450:F457)</f>
        <v>0</v>
      </c>
      <c r="G458" s="141"/>
      <c r="H458" s="153" t="n">
        <f aca="false">SUM(H450:H457)</f>
        <v>0</v>
      </c>
      <c r="I458" s="153" t="n">
        <f aca="false">F458+H458</f>
        <v>0</v>
      </c>
      <c r="J458" s="124"/>
    </row>
    <row r="459" customFormat="false" ht="16.9" hidden="false" customHeight="true" outlineLevel="0" collapsed="false">
      <c r="A459" s="261"/>
      <c r="B459" s="262"/>
      <c r="C459" s="263"/>
      <c r="D459" s="264"/>
      <c r="E459" s="110"/>
      <c r="F459" s="265"/>
      <c r="G459" s="141"/>
      <c r="H459" s="266"/>
      <c r="I459" s="265"/>
      <c r="J459" s="222"/>
    </row>
    <row r="460" customFormat="false" ht="16.9" hidden="false" customHeight="true" outlineLevel="0" collapsed="false">
      <c r="A460" s="261"/>
      <c r="B460" s="262"/>
      <c r="C460" s="263"/>
      <c r="D460" s="264"/>
      <c r="E460" s="110"/>
      <c r="F460" s="265"/>
      <c r="G460" s="141"/>
      <c r="H460" s="266"/>
      <c r="I460" s="265"/>
      <c r="J460" s="222"/>
    </row>
    <row r="461" customFormat="false" ht="16.9" hidden="false" customHeight="true" outlineLevel="0" collapsed="false">
      <c r="A461" s="261"/>
      <c r="B461" s="262"/>
      <c r="C461" s="263"/>
      <c r="D461" s="264"/>
      <c r="E461" s="110"/>
      <c r="F461" s="265"/>
      <c r="G461" s="141"/>
      <c r="H461" s="266"/>
      <c r="I461" s="265"/>
      <c r="J461" s="222"/>
    </row>
    <row r="462" customFormat="false" ht="16.9" hidden="false" customHeight="true" outlineLevel="0" collapsed="false">
      <c r="A462" s="261"/>
      <c r="B462" s="262"/>
      <c r="C462" s="263"/>
      <c r="D462" s="264"/>
      <c r="E462" s="110"/>
      <c r="F462" s="265"/>
      <c r="G462" s="141"/>
      <c r="H462" s="266"/>
      <c r="I462" s="265"/>
      <c r="J462" s="222"/>
    </row>
    <row r="463" customFormat="false" ht="16.9" hidden="false" customHeight="true" outlineLevel="0" collapsed="false">
      <c r="A463" s="261"/>
      <c r="B463" s="262"/>
      <c r="C463" s="263"/>
      <c r="D463" s="264"/>
      <c r="E463" s="110"/>
      <c r="F463" s="265"/>
      <c r="G463" s="141"/>
      <c r="H463" s="266"/>
      <c r="I463" s="265"/>
      <c r="J463" s="222"/>
    </row>
    <row r="464" customFormat="false" ht="16.9" hidden="false" customHeight="true" outlineLevel="0" collapsed="false">
      <c r="A464" s="261"/>
      <c r="B464" s="262"/>
      <c r="C464" s="263"/>
      <c r="D464" s="264"/>
      <c r="E464" s="110"/>
      <c r="F464" s="265"/>
      <c r="G464" s="141"/>
      <c r="H464" s="266"/>
      <c r="I464" s="265"/>
      <c r="J464" s="222"/>
    </row>
    <row r="465" customFormat="false" ht="16.9" hidden="false" customHeight="true" outlineLevel="0" collapsed="false">
      <c r="A465" s="261"/>
      <c r="B465" s="262"/>
      <c r="C465" s="263"/>
      <c r="D465" s="264"/>
      <c r="E465" s="110"/>
      <c r="F465" s="265"/>
      <c r="G465" s="141"/>
      <c r="H465" s="266"/>
      <c r="I465" s="265"/>
      <c r="J465" s="222"/>
    </row>
    <row r="466" customFormat="false" ht="16.9" hidden="false" customHeight="true" outlineLevel="0" collapsed="false">
      <c r="A466" s="261"/>
      <c r="B466" s="262"/>
      <c r="C466" s="263"/>
      <c r="D466" s="264"/>
      <c r="E466" s="110"/>
      <c r="F466" s="265"/>
      <c r="G466" s="141"/>
      <c r="H466" s="266"/>
      <c r="I466" s="265"/>
      <c r="J466" s="222"/>
    </row>
    <row r="467" customFormat="false" ht="16.9" hidden="false" customHeight="true" outlineLevel="0" collapsed="false">
      <c r="A467" s="261"/>
      <c r="B467" s="262"/>
      <c r="C467" s="263"/>
      <c r="D467" s="264"/>
      <c r="E467" s="110"/>
      <c r="F467" s="265"/>
      <c r="G467" s="141"/>
      <c r="H467" s="266"/>
      <c r="I467" s="265"/>
      <c r="J467" s="222"/>
    </row>
    <row r="468" customFormat="false" ht="16.9" hidden="false" customHeight="true" outlineLevel="0" collapsed="false">
      <c r="A468" s="261"/>
      <c r="B468" s="262"/>
      <c r="C468" s="263"/>
      <c r="D468" s="264"/>
      <c r="E468" s="110"/>
      <c r="F468" s="265"/>
      <c r="G468" s="141"/>
      <c r="H468" s="266"/>
      <c r="I468" s="265"/>
      <c r="J468" s="222"/>
    </row>
    <row r="469" customFormat="false" ht="16.9" hidden="false" customHeight="true" outlineLevel="0" collapsed="false">
      <c r="A469" s="261"/>
      <c r="B469" s="262"/>
      <c r="C469" s="263"/>
      <c r="D469" s="264"/>
      <c r="E469" s="110"/>
      <c r="F469" s="265"/>
      <c r="G469" s="141"/>
      <c r="H469" s="266"/>
      <c r="I469" s="265"/>
      <c r="J469" s="222"/>
    </row>
    <row r="470" customFormat="false" ht="16.9" hidden="false" customHeight="true" outlineLevel="0" collapsed="false">
      <c r="A470" s="261"/>
      <c r="B470" s="262"/>
      <c r="C470" s="263"/>
      <c r="D470" s="264"/>
      <c r="E470" s="110"/>
      <c r="F470" s="265"/>
      <c r="G470" s="141"/>
      <c r="H470" s="266"/>
      <c r="I470" s="265"/>
      <c r="J470" s="222"/>
    </row>
    <row r="471" customFormat="false" ht="16.9" hidden="false" customHeight="true" outlineLevel="0" collapsed="false">
      <c r="A471" s="227"/>
      <c r="B471" s="228"/>
      <c r="C471" s="229"/>
      <c r="D471" s="230"/>
      <c r="E471" s="110"/>
      <c r="F471" s="165"/>
      <c r="G471" s="231"/>
      <c r="H471" s="166"/>
      <c r="I471" s="232"/>
      <c r="J471" s="222"/>
    </row>
    <row r="472" customFormat="false" ht="16.9" hidden="false" customHeight="true" outlineLevel="0" collapsed="false">
      <c r="A472" s="227"/>
      <c r="B472" s="228"/>
      <c r="C472" s="229"/>
      <c r="D472" s="230"/>
      <c r="E472" s="110"/>
      <c r="F472" s="165"/>
      <c r="G472" s="231"/>
      <c r="H472" s="166"/>
      <c r="I472" s="232"/>
      <c r="J472" s="222"/>
    </row>
    <row r="473" customFormat="false" ht="16.9" hidden="false" customHeight="true" outlineLevel="0" collapsed="false">
      <c r="A473" s="227"/>
      <c r="B473" s="228"/>
      <c r="C473" s="229"/>
      <c r="D473" s="230"/>
      <c r="E473" s="110"/>
      <c r="F473" s="165"/>
      <c r="G473" s="231"/>
      <c r="H473" s="166"/>
      <c r="I473" s="232"/>
      <c r="J473" s="222"/>
    </row>
    <row r="474" customFormat="false" ht="16.9" hidden="false" customHeight="true" outlineLevel="0" collapsed="false">
      <c r="A474" s="233"/>
      <c r="B474" s="234"/>
      <c r="C474" s="235"/>
      <c r="D474" s="236"/>
      <c r="E474" s="158"/>
      <c r="F474" s="176"/>
      <c r="G474" s="209"/>
      <c r="H474" s="178"/>
      <c r="I474" s="237"/>
      <c r="J474" s="196"/>
    </row>
    <row r="475" customFormat="false" ht="16.9" hidden="false" customHeight="true" outlineLevel="0" collapsed="false">
      <c r="A475" s="106" t="n">
        <v>5</v>
      </c>
      <c r="B475" s="107" t="s">
        <v>31</v>
      </c>
      <c r="C475" s="108"/>
      <c r="D475" s="109"/>
      <c r="E475" s="110"/>
      <c r="F475" s="165"/>
      <c r="G475" s="112"/>
      <c r="H475" s="113"/>
      <c r="I475" s="114"/>
      <c r="J475" s="115"/>
    </row>
    <row r="476" customFormat="false" ht="16.9" hidden="false" customHeight="true" outlineLevel="0" collapsed="false">
      <c r="A476" s="87" t="s">
        <v>338</v>
      </c>
      <c r="B476" s="116" t="s">
        <v>39</v>
      </c>
      <c r="C476" s="117"/>
      <c r="D476" s="118"/>
      <c r="E476" s="119"/>
      <c r="F476" s="120"/>
      <c r="G476" s="121"/>
      <c r="H476" s="122"/>
      <c r="I476" s="123"/>
      <c r="J476" s="124"/>
    </row>
    <row r="477" customFormat="false" ht="16.9" hidden="false" customHeight="true" outlineLevel="0" collapsed="false">
      <c r="A477" s="125"/>
      <c r="B477" s="213" t="s">
        <v>339</v>
      </c>
      <c r="C477" s="117" t="n">
        <v>2</v>
      </c>
      <c r="D477" s="127" t="s">
        <v>41</v>
      </c>
      <c r="E477" s="119" t="n">
        <v>0</v>
      </c>
      <c r="F477" s="120" t="n">
        <f aca="false">ROUND(C477*E477,2)</f>
        <v>0</v>
      </c>
      <c r="G477" s="121" t="n">
        <v>25</v>
      </c>
      <c r="H477" s="128" t="n">
        <f aca="false">ROUND(C477*G477,2)</f>
        <v>50</v>
      </c>
      <c r="I477" s="123" t="n">
        <f aca="false">F477+H477</f>
        <v>50</v>
      </c>
      <c r="J477" s="129" t="s">
        <v>42</v>
      </c>
    </row>
    <row r="478" customFormat="false" ht="16.9" hidden="false" customHeight="true" outlineLevel="0" collapsed="false">
      <c r="A478" s="125"/>
      <c r="B478" s="213" t="s">
        <v>340</v>
      </c>
      <c r="C478" s="117" t="n">
        <v>25</v>
      </c>
      <c r="D478" s="127" t="s">
        <v>44</v>
      </c>
      <c r="E478" s="119" t="n">
        <v>0</v>
      </c>
      <c r="F478" s="120" t="n">
        <f aca="false">ROUND(C478*E478,2)</f>
        <v>0</v>
      </c>
      <c r="G478" s="121" t="n">
        <v>25</v>
      </c>
      <c r="H478" s="128" t="n">
        <f aca="false">ROUND(C478*G478,2)</f>
        <v>625</v>
      </c>
      <c r="I478" s="123" t="n">
        <f aca="false">F478+H478</f>
        <v>625</v>
      </c>
      <c r="J478" s="129" t="s">
        <v>45</v>
      </c>
    </row>
    <row r="479" customFormat="false" ht="16.9" hidden="false" customHeight="true" outlineLevel="0" collapsed="false">
      <c r="A479" s="125"/>
      <c r="B479" s="213" t="s">
        <v>341</v>
      </c>
      <c r="C479" s="117" t="n">
        <v>2</v>
      </c>
      <c r="D479" s="127" t="s">
        <v>47</v>
      </c>
      <c r="E479" s="119" t="n">
        <v>0</v>
      </c>
      <c r="F479" s="120" t="n">
        <f aca="false">ROUND(C479*E479,2)</f>
        <v>0</v>
      </c>
      <c r="G479" s="121" t="n">
        <v>10</v>
      </c>
      <c r="H479" s="128" t="n">
        <f aca="false">ROUND(C479*G479,2)</f>
        <v>20</v>
      </c>
      <c r="I479" s="123" t="n">
        <f aca="false">F479+H479</f>
        <v>20</v>
      </c>
      <c r="J479" s="129" t="s">
        <v>42</v>
      </c>
    </row>
    <row r="480" customFormat="false" ht="16.9" hidden="false" customHeight="true" outlineLevel="0" collapsed="false">
      <c r="A480" s="130"/>
      <c r="B480" s="213" t="s">
        <v>342</v>
      </c>
      <c r="C480" s="117" t="n">
        <v>7</v>
      </c>
      <c r="D480" s="127" t="s">
        <v>41</v>
      </c>
      <c r="E480" s="119" t="n">
        <v>0</v>
      </c>
      <c r="F480" s="120" t="n">
        <f aca="false">ROUND(C480*E480,2)</f>
        <v>0</v>
      </c>
      <c r="G480" s="121" t="n">
        <v>10</v>
      </c>
      <c r="H480" s="128" t="n">
        <f aca="false">ROUND(C480*G480,2)</f>
        <v>70</v>
      </c>
      <c r="I480" s="123" t="n">
        <f aca="false">F480+H480</f>
        <v>70</v>
      </c>
      <c r="J480" s="129" t="s">
        <v>42</v>
      </c>
    </row>
    <row r="481" customFormat="false" ht="16.9" hidden="false" customHeight="true" outlineLevel="0" collapsed="false">
      <c r="A481" s="131"/>
      <c r="B481" s="213" t="s">
        <v>343</v>
      </c>
      <c r="C481" s="117" t="n">
        <v>1</v>
      </c>
      <c r="D481" s="127" t="s">
        <v>41</v>
      </c>
      <c r="E481" s="119" t="n">
        <v>0</v>
      </c>
      <c r="F481" s="120" t="n">
        <f aca="false">ROUND(C481*E481,2)</f>
        <v>0</v>
      </c>
      <c r="G481" s="121" t="n">
        <v>50</v>
      </c>
      <c r="H481" s="128" t="n">
        <f aca="false">ROUND(C481*G481,2)</f>
        <v>50</v>
      </c>
      <c r="I481" s="123" t="n">
        <f aca="false">F481+H481</f>
        <v>50</v>
      </c>
      <c r="J481" s="129" t="s">
        <v>42</v>
      </c>
    </row>
    <row r="482" customFormat="false" ht="16.9" hidden="false" customHeight="true" outlineLevel="0" collapsed="false">
      <c r="A482" s="131"/>
      <c r="B482" s="213" t="s">
        <v>344</v>
      </c>
      <c r="C482" s="117" t="n">
        <v>10</v>
      </c>
      <c r="D482" s="127" t="s">
        <v>41</v>
      </c>
      <c r="E482" s="119" t="n">
        <v>0</v>
      </c>
      <c r="F482" s="120" t="n">
        <f aca="false">ROUND(C482*E482,2)</f>
        <v>0</v>
      </c>
      <c r="G482" s="121" t="n">
        <v>100</v>
      </c>
      <c r="H482" s="128" t="n">
        <f aca="false">ROUND(C482*G482,2)</f>
        <v>1000</v>
      </c>
      <c r="I482" s="123" t="n">
        <f aca="false">F482+H482</f>
        <v>1000</v>
      </c>
      <c r="J482" s="129" t="s">
        <v>42</v>
      </c>
    </row>
    <row r="483" customFormat="false" ht="16.9" hidden="false" customHeight="true" outlineLevel="0" collapsed="false">
      <c r="A483" s="132"/>
      <c r="B483" s="213" t="s">
        <v>345</v>
      </c>
      <c r="C483" s="117" t="n">
        <v>1</v>
      </c>
      <c r="D483" s="127" t="s">
        <v>52</v>
      </c>
      <c r="E483" s="119" t="n">
        <v>0</v>
      </c>
      <c r="F483" s="120" t="n">
        <f aca="false">ROUND(C483*E483,2)</f>
        <v>0</v>
      </c>
      <c r="G483" s="121" t="n">
        <v>200</v>
      </c>
      <c r="H483" s="128" t="n">
        <f aca="false">ROUND(C483*G483,2)</f>
        <v>200</v>
      </c>
      <c r="I483" s="123" t="n">
        <f aca="false">F483+H483</f>
        <v>200</v>
      </c>
      <c r="J483" s="129" t="s">
        <v>45</v>
      </c>
    </row>
    <row r="484" customFormat="false" ht="16.9" hidden="false" customHeight="true" outlineLevel="0" collapsed="false">
      <c r="A484" s="125"/>
      <c r="B484" s="213" t="s">
        <v>346</v>
      </c>
      <c r="C484" s="117" t="n">
        <v>45.28</v>
      </c>
      <c r="D484" s="127" t="s">
        <v>44</v>
      </c>
      <c r="E484" s="119" t="n">
        <v>0</v>
      </c>
      <c r="F484" s="120" t="n">
        <f aca="false">ROUND(C484*E484,2)</f>
        <v>0</v>
      </c>
      <c r="G484" s="121" t="n">
        <v>35</v>
      </c>
      <c r="H484" s="128" t="n">
        <f aca="false">ROUND(C484*G484,2)</f>
        <v>1584.8</v>
      </c>
      <c r="I484" s="123" t="n">
        <f aca="false">F484+H484</f>
        <v>1584.8</v>
      </c>
      <c r="J484" s="129" t="s">
        <v>45</v>
      </c>
    </row>
    <row r="485" customFormat="false" ht="16.9" hidden="false" customHeight="true" outlineLevel="0" collapsed="false">
      <c r="A485" s="125"/>
      <c r="B485" s="213" t="s">
        <v>347</v>
      </c>
      <c r="C485" s="117" t="n">
        <v>25</v>
      </c>
      <c r="D485" s="127" t="s">
        <v>44</v>
      </c>
      <c r="E485" s="119" t="n">
        <v>0</v>
      </c>
      <c r="F485" s="120" t="n">
        <f aca="false">ROUND(C485*E485,2)</f>
        <v>0</v>
      </c>
      <c r="G485" s="121" t="n">
        <v>40</v>
      </c>
      <c r="H485" s="128" t="n">
        <f aca="false">ROUND(C485*G485,2)</f>
        <v>1000</v>
      </c>
      <c r="I485" s="123" t="n">
        <f aca="false">F485+H485</f>
        <v>1000</v>
      </c>
      <c r="J485" s="129" t="s">
        <v>45</v>
      </c>
    </row>
    <row r="486" customFormat="false" ht="16.9" hidden="false" customHeight="true" outlineLevel="0" collapsed="false">
      <c r="A486" s="125"/>
      <c r="B486" s="213" t="s">
        <v>348</v>
      </c>
      <c r="C486" s="117" t="n">
        <v>1</v>
      </c>
      <c r="D486" s="127" t="s">
        <v>52</v>
      </c>
      <c r="E486" s="119" t="n">
        <v>0</v>
      </c>
      <c r="F486" s="120" t="n">
        <f aca="false">ROUND(C486*E486,2)</f>
        <v>0</v>
      </c>
      <c r="G486" s="121" t="n">
        <v>200</v>
      </c>
      <c r="H486" s="128" t="n">
        <f aca="false">ROUND(C486*G486,2)</f>
        <v>200</v>
      </c>
      <c r="I486" s="123" t="n">
        <f aca="false">F486+H486</f>
        <v>200</v>
      </c>
      <c r="J486" s="133"/>
    </row>
    <row r="487" customFormat="false" ht="16.9" hidden="false" customHeight="true" outlineLevel="0" collapsed="false">
      <c r="A487" s="125"/>
      <c r="B487" s="213" t="s">
        <v>349</v>
      </c>
      <c r="C487" s="117" t="n">
        <v>25</v>
      </c>
      <c r="D487" s="127" t="s">
        <v>44</v>
      </c>
      <c r="E487" s="119" t="n">
        <v>30</v>
      </c>
      <c r="F487" s="120" t="n">
        <f aca="false">ROUND(C487*E487,2)</f>
        <v>750</v>
      </c>
      <c r="G487" s="121" t="n">
        <v>10</v>
      </c>
      <c r="H487" s="128" t="n">
        <f aca="false">ROUND(C487*G487,2)</f>
        <v>250</v>
      </c>
      <c r="I487" s="123" t="n">
        <f aca="false">F487+H487</f>
        <v>1000</v>
      </c>
      <c r="J487" s="133"/>
    </row>
    <row r="488" customFormat="false" ht="16.9" hidden="false" customHeight="true" outlineLevel="0" collapsed="false">
      <c r="A488" s="125"/>
      <c r="B488" s="136" t="s">
        <v>350</v>
      </c>
      <c r="C488" s="117" t="n">
        <v>1</v>
      </c>
      <c r="D488" s="127" t="s">
        <v>52</v>
      </c>
      <c r="E488" s="135" t="n">
        <v>7500</v>
      </c>
      <c r="F488" s="120" t="n">
        <f aca="false">ROUND(C488*E488,2)</f>
        <v>7500</v>
      </c>
      <c r="G488" s="121" t="n">
        <v>1315</v>
      </c>
      <c r="H488" s="128" t="n">
        <f aca="false">ROUND(C488*G488,2)</f>
        <v>1315</v>
      </c>
      <c r="I488" s="123" t="n">
        <f aca="false">F488+H488</f>
        <v>8815</v>
      </c>
      <c r="J488" s="133"/>
    </row>
    <row r="489" customFormat="false" ht="16.9" hidden="false" customHeight="true" outlineLevel="0" collapsed="false">
      <c r="A489" s="125"/>
      <c r="B489" s="136" t="s">
        <v>351</v>
      </c>
      <c r="C489" s="117" t="n">
        <v>1</v>
      </c>
      <c r="D489" s="127" t="s">
        <v>52</v>
      </c>
      <c r="E489" s="135" t="n">
        <v>200</v>
      </c>
      <c r="F489" s="120" t="n">
        <f aca="false">ROUND(C489*E489,2)</f>
        <v>200</v>
      </c>
      <c r="G489" s="121" t="n">
        <v>90</v>
      </c>
      <c r="H489" s="128" t="n">
        <f aca="false">ROUND(C489*G489,2)</f>
        <v>90</v>
      </c>
      <c r="I489" s="123" t="n">
        <f aca="false">F489+H489</f>
        <v>290</v>
      </c>
      <c r="J489" s="133"/>
    </row>
    <row r="490" customFormat="false" ht="16.9" hidden="false" customHeight="true" outlineLevel="0" collapsed="false">
      <c r="A490" s="137"/>
      <c r="B490" s="126" t="s">
        <v>352</v>
      </c>
      <c r="C490" s="117" t="n">
        <v>1</v>
      </c>
      <c r="D490" s="127" t="s">
        <v>52</v>
      </c>
      <c r="E490" s="138" t="n">
        <v>0</v>
      </c>
      <c r="F490" s="139" t="n">
        <f aca="false">ROUND(C490*E490,2)</f>
        <v>0</v>
      </c>
      <c r="G490" s="140" t="n">
        <v>100</v>
      </c>
      <c r="H490" s="128" t="n">
        <f aca="false">ROUND(C490*G490,2)</f>
        <v>100</v>
      </c>
      <c r="I490" s="123" t="n">
        <f aca="false">F490+H490</f>
        <v>100</v>
      </c>
      <c r="J490" s="129" t="s">
        <v>42</v>
      </c>
    </row>
    <row r="491" customFormat="false" ht="16.9" hidden="false" customHeight="true" outlineLevel="0" collapsed="false">
      <c r="A491" s="137"/>
      <c r="B491" s="126" t="s">
        <v>353</v>
      </c>
      <c r="C491" s="117" t="n">
        <v>1</v>
      </c>
      <c r="D491" s="127" t="s">
        <v>52</v>
      </c>
      <c r="E491" s="135" t="n">
        <v>2000</v>
      </c>
      <c r="F491" s="139" t="n">
        <f aca="false">ROUND(C491*E491,2)</f>
        <v>2000</v>
      </c>
      <c r="G491" s="141" t="n">
        <v>500</v>
      </c>
      <c r="H491" s="128" t="n">
        <f aca="false">ROUND(C491*G491,2)</f>
        <v>500</v>
      </c>
      <c r="I491" s="123" t="n">
        <f aca="false">F491+H491</f>
        <v>2500</v>
      </c>
      <c r="J491" s="124"/>
    </row>
    <row r="492" customFormat="false" ht="16.9" hidden="false" customHeight="true" outlineLevel="0" collapsed="false">
      <c r="A492" s="137"/>
      <c r="B492" s="126" t="s">
        <v>354</v>
      </c>
      <c r="C492" s="142" t="n">
        <v>33.35</v>
      </c>
      <c r="D492" s="127" t="s">
        <v>62</v>
      </c>
      <c r="E492" s="135" t="n">
        <v>60</v>
      </c>
      <c r="F492" s="139" t="n">
        <f aca="false">ROUND(C492*E492,2)</f>
        <v>2001</v>
      </c>
      <c r="G492" s="141" t="n">
        <v>40</v>
      </c>
      <c r="H492" s="128" t="n">
        <f aca="false">ROUND(C492*G492,2)</f>
        <v>1334</v>
      </c>
      <c r="I492" s="123" t="n">
        <f aca="false">F492+H492</f>
        <v>3335</v>
      </c>
      <c r="J492" s="124"/>
    </row>
    <row r="493" customFormat="false" ht="16.9" hidden="false" customHeight="true" outlineLevel="0" collapsed="false">
      <c r="A493" s="137"/>
      <c r="B493" s="126" t="s">
        <v>355</v>
      </c>
      <c r="C493" s="117" t="n">
        <v>12.73</v>
      </c>
      <c r="D493" s="127" t="s">
        <v>44</v>
      </c>
      <c r="E493" s="135" t="n">
        <v>200</v>
      </c>
      <c r="F493" s="139" t="n">
        <f aca="false">ROUND(C493*E493,2)</f>
        <v>2546</v>
      </c>
      <c r="G493" s="121" t="n">
        <v>85</v>
      </c>
      <c r="H493" s="128" t="n">
        <f aca="false">ROUND(C493*G493,2)</f>
        <v>1082.05</v>
      </c>
      <c r="I493" s="123" t="n">
        <f aca="false">F493+H493</f>
        <v>3628.05</v>
      </c>
      <c r="J493" s="124"/>
    </row>
    <row r="494" customFormat="false" ht="16.9" hidden="false" customHeight="true" outlineLevel="0" collapsed="false">
      <c r="A494" s="131"/>
      <c r="B494" s="136" t="s">
        <v>356</v>
      </c>
      <c r="C494" s="117" t="n">
        <v>57</v>
      </c>
      <c r="D494" s="127" t="s">
        <v>44</v>
      </c>
      <c r="E494" s="135" t="n">
        <v>55</v>
      </c>
      <c r="F494" s="139" t="n">
        <f aca="false">ROUND(C494*E494,2)</f>
        <v>3135</v>
      </c>
      <c r="G494" s="121" t="n">
        <v>80</v>
      </c>
      <c r="H494" s="128" t="n">
        <f aca="false">ROUND(C494*G494,2)</f>
        <v>4560</v>
      </c>
      <c r="I494" s="123" t="n">
        <f aca="false">F494+H494</f>
        <v>7695</v>
      </c>
      <c r="J494" s="124"/>
    </row>
    <row r="495" customFormat="false" ht="16.9" hidden="false" customHeight="true" outlineLevel="0" collapsed="false">
      <c r="A495" s="143"/>
      <c r="B495" s="144" t="s">
        <v>357</v>
      </c>
      <c r="C495" s="145" t="n">
        <v>7</v>
      </c>
      <c r="D495" s="146" t="s">
        <v>66</v>
      </c>
      <c r="E495" s="140" t="n">
        <v>0</v>
      </c>
      <c r="F495" s="139" t="n">
        <f aca="false">ROUND(C495*E495,2)</f>
        <v>0</v>
      </c>
      <c r="G495" s="140" t="n">
        <v>250</v>
      </c>
      <c r="H495" s="128" t="n">
        <f aca="false">ROUND(C495*G495,2)</f>
        <v>1750</v>
      </c>
      <c r="I495" s="123" t="n">
        <f aca="false">F495+H495</f>
        <v>1750</v>
      </c>
      <c r="J495" s="147" t="s">
        <v>67</v>
      </c>
    </row>
    <row r="496" customFormat="false" ht="16.9" hidden="false" customHeight="true" outlineLevel="0" collapsed="false">
      <c r="A496" s="106"/>
      <c r="B496" s="238" t="s">
        <v>358</v>
      </c>
      <c r="C496" s="145" t="n">
        <v>4</v>
      </c>
      <c r="D496" s="146" t="s">
        <v>66</v>
      </c>
      <c r="E496" s="140" t="n">
        <v>0</v>
      </c>
      <c r="F496" s="139" t="n">
        <f aca="false">ROUND(C496*E496,2)</f>
        <v>0</v>
      </c>
      <c r="G496" s="121" t="n">
        <v>150</v>
      </c>
      <c r="H496" s="128" t="n">
        <f aca="false">ROUND(C496*G496,2)</f>
        <v>600</v>
      </c>
      <c r="I496" s="123" t="n">
        <f aca="false">F496+H496</f>
        <v>600</v>
      </c>
      <c r="J496" s="147" t="s">
        <v>67</v>
      </c>
    </row>
    <row r="497" customFormat="false" ht="16.9" hidden="false" customHeight="true" outlineLevel="0" collapsed="false">
      <c r="A497" s="125"/>
      <c r="B497" s="126" t="s">
        <v>359</v>
      </c>
      <c r="C497" s="117" t="n">
        <v>1</v>
      </c>
      <c r="D497" s="127" t="s">
        <v>52</v>
      </c>
      <c r="E497" s="140" t="n">
        <v>0</v>
      </c>
      <c r="F497" s="139" t="n">
        <f aca="false">ROUND(C497*E497,2)</f>
        <v>0</v>
      </c>
      <c r="G497" s="121" t="n">
        <v>200</v>
      </c>
      <c r="H497" s="128" t="n">
        <f aca="false">ROUND(C497*G497,2)</f>
        <v>200</v>
      </c>
      <c r="I497" s="123" t="n">
        <f aca="false">F497+H497</f>
        <v>200</v>
      </c>
      <c r="J497" s="129" t="s">
        <v>45</v>
      </c>
    </row>
    <row r="498" customFormat="false" ht="16.9" hidden="false" customHeight="true" outlineLevel="0" collapsed="false">
      <c r="A498" s="125"/>
      <c r="B498" s="126"/>
      <c r="C498" s="117"/>
      <c r="D498" s="118"/>
      <c r="E498" s="150"/>
      <c r="F498" s="139"/>
      <c r="G498" s="121"/>
      <c r="H498" s="151"/>
      <c r="I498" s="123"/>
      <c r="J498" s="133"/>
    </row>
    <row r="499" customFormat="false" ht="16.9" hidden="false" customHeight="true" outlineLevel="0" collapsed="false">
      <c r="A499" s="125"/>
      <c r="B499" s="152" t="s">
        <v>70</v>
      </c>
      <c r="C499" s="117"/>
      <c r="D499" s="118"/>
      <c r="E499" s="135"/>
      <c r="F499" s="153" t="n">
        <f aca="false">SUM(F477:F498)</f>
        <v>18132</v>
      </c>
      <c r="G499" s="84"/>
      <c r="H499" s="153" t="n">
        <f aca="false">SUM(H477:H498)</f>
        <v>16580.85</v>
      </c>
      <c r="I499" s="153" t="n">
        <f aca="false">F499+H499</f>
        <v>34712.85</v>
      </c>
      <c r="J499" s="133"/>
    </row>
    <row r="500" customFormat="false" ht="16.9" hidden="false" customHeight="true" outlineLevel="0" collapsed="false">
      <c r="A500" s="154"/>
      <c r="B500" s="155"/>
      <c r="C500" s="156"/>
      <c r="D500" s="157"/>
      <c r="E500" s="158"/>
      <c r="F500" s="159"/>
      <c r="G500" s="102"/>
      <c r="H500" s="159"/>
      <c r="I500" s="159"/>
      <c r="J500" s="160"/>
    </row>
    <row r="501" customFormat="false" ht="16.9" hidden="false" customHeight="true" outlineLevel="0" collapsed="false">
      <c r="A501" s="161" t="s">
        <v>360</v>
      </c>
      <c r="B501" s="162" t="s">
        <v>72</v>
      </c>
      <c r="C501" s="163"/>
      <c r="D501" s="164"/>
      <c r="E501" s="119"/>
      <c r="F501" s="165"/>
      <c r="G501" s="112"/>
      <c r="H501" s="166"/>
      <c r="I501" s="114"/>
      <c r="J501" s="115"/>
    </row>
    <row r="502" customFormat="false" ht="16.9" hidden="false" customHeight="true" outlineLevel="0" collapsed="false">
      <c r="A502" s="130"/>
      <c r="B502" s="167" t="s">
        <v>361</v>
      </c>
      <c r="C502" s="117" t="n">
        <v>25</v>
      </c>
      <c r="D502" s="127" t="s">
        <v>44</v>
      </c>
      <c r="E502" s="135" t="n">
        <v>240</v>
      </c>
      <c r="F502" s="139" t="n">
        <f aca="false">ROUND(C502*E502,2)</f>
        <v>6000</v>
      </c>
      <c r="G502" s="121" t="n">
        <v>100</v>
      </c>
      <c r="H502" s="128" t="n">
        <f aca="false">ROUND(C502*G502,2)</f>
        <v>2500</v>
      </c>
      <c r="I502" s="123" t="n">
        <f aca="false">F502+H502</f>
        <v>8500</v>
      </c>
      <c r="J502" s="133"/>
    </row>
    <row r="503" customFormat="false" ht="16.9" hidden="false" customHeight="true" outlineLevel="0" collapsed="false">
      <c r="A503" s="137"/>
      <c r="B503" s="136" t="s">
        <v>362</v>
      </c>
      <c r="C503" s="117" t="n">
        <v>1</v>
      </c>
      <c r="D503" s="127" t="s">
        <v>41</v>
      </c>
      <c r="E503" s="135" t="n">
        <v>200</v>
      </c>
      <c r="F503" s="139" t="n">
        <f aca="false">ROUND(C503*E503,2)</f>
        <v>200</v>
      </c>
      <c r="G503" s="121" t="n">
        <v>30</v>
      </c>
      <c r="H503" s="128" t="n">
        <f aca="false">ROUND(C503*G503,2)</f>
        <v>30</v>
      </c>
      <c r="I503" s="123" t="n">
        <f aca="false">F503+H503</f>
        <v>230</v>
      </c>
      <c r="J503" s="124"/>
    </row>
    <row r="504" customFormat="false" ht="16.9" hidden="false" customHeight="true" outlineLevel="0" collapsed="false">
      <c r="A504" s="131"/>
      <c r="B504" s="168" t="s">
        <v>363</v>
      </c>
      <c r="C504" s="117" t="n">
        <v>15.09</v>
      </c>
      <c r="D504" s="127" t="s">
        <v>44</v>
      </c>
      <c r="E504" s="135" t="n">
        <v>35</v>
      </c>
      <c r="F504" s="139" t="n">
        <f aca="false">ROUND(C504*E504,2)</f>
        <v>528.15</v>
      </c>
      <c r="G504" s="121" t="n">
        <v>15</v>
      </c>
      <c r="H504" s="128" t="n">
        <f aca="false">ROUND(C504*G504,2)</f>
        <v>226.35</v>
      </c>
      <c r="I504" s="123" t="n">
        <f aca="false">F504+H504</f>
        <v>754.5</v>
      </c>
      <c r="J504" s="133"/>
    </row>
    <row r="505" customFormat="false" ht="16.9" hidden="false" customHeight="true" outlineLevel="0" collapsed="false">
      <c r="A505" s="132"/>
      <c r="B505" s="168" t="s">
        <v>364</v>
      </c>
      <c r="C505" s="117" t="n">
        <v>1.5</v>
      </c>
      <c r="D505" s="127" t="s">
        <v>44</v>
      </c>
      <c r="E505" s="169" t="n">
        <v>345</v>
      </c>
      <c r="F505" s="139" t="n">
        <f aca="false">ROUND(C505*E505,2)</f>
        <v>517.5</v>
      </c>
      <c r="G505" s="121" t="n">
        <v>80</v>
      </c>
      <c r="H505" s="128" t="n">
        <f aca="false">ROUND(C505*G505,2)</f>
        <v>120</v>
      </c>
      <c r="I505" s="123" t="n">
        <f aca="false">F505+H505</f>
        <v>637.5</v>
      </c>
      <c r="J505" s="133"/>
    </row>
    <row r="506" customFormat="false" ht="16.9" hidden="false" customHeight="true" outlineLevel="0" collapsed="false">
      <c r="A506" s="132"/>
      <c r="B506" s="168" t="s">
        <v>365</v>
      </c>
      <c r="C506" s="117" t="n">
        <v>40.62</v>
      </c>
      <c r="D506" s="127" t="s">
        <v>44</v>
      </c>
      <c r="E506" s="169" t="n">
        <v>400</v>
      </c>
      <c r="F506" s="139" t="n">
        <f aca="false">ROUND(C506*E506,2)</f>
        <v>16248</v>
      </c>
      <c r="G506" s="121" t="n">
        <v>138</v>
      </c>
      <c r="H506" s="128" t="n">
        <f aca="false">ROUND(C506*G506,2)</f>
        <v>5605.56</v>
      </c>
      <c r="I506" s="123" t="n">
        <f aca="false">F506+H506</f>
        <v>21853.56</v>
      </c>
      <c r="J506" s="133"/>
    </row>
    <row r="507" customFormat="false" ht="16.9" hidden="false" customHeight="true" outlineLevel="0" collapsed="false">
      <c r="A507" s="125"/>
      <c r="B507" s="168" t="s">
        <v>366</v>
      </c>
      <c r="C507" s="117" t="n">
        <v>7</v>
      </c>
      <c r="D507" s="127" t="s">
        <v>41</v>
      </c>
      <c r="E507" s="169" t="n">
        <v>10000</v>
      </c>
      <c r="F507" s="139" t="n">
        <f aca="false">ROUND(C507*E507,2)</f>
        <v>70000</v>
      </c>
      <c r="G507" s="121" t="n">
        <v>500</v>
      </c>
      <c r="H507" s="128" t="n">
        <f aca="false">ROUND(C507*G507,2)</f>
        <v>3500</v>
      </c>
      <c r="I507" s="123" t="n">
        <f aca="false">F507+H507</f>
        <v>73500</v>
      </c>
      <c r="J507" s="133"/>
    </row>
    <row r="508" customFormat="false" ht="16.9" hidden="false" customHeight="true" outlineLevel="0" collapsed="false">
      <c r="A508" s="125"/>
      <c r="B508" s="168" t="s">
        <v>367</v>
      </c>
      <c r="C508" s="117" t="n">
        <v>5.18</v>
      </c>
      <c r="D508" s="127" t="s">
        <v>44</v>
      </c>
      <c r="E508" s="169" t="n">
        <v>350</v>
      </c>
      <c r="F508" s="139" t="n">
        <f aca="false">ROUND(C508*E508,2)</f>
        <v>1813</v>
      </c>
      <c r="G508" s="121" t="n">
        <v>166</v>
      </c>
      <c r="H508" s="128" t="n">
        <f aca="false">ROUND(C508*G508,2)</f>
        <v>859.88</v>
      </c>
      <c r="I508" s="123" t="n">
        <f aca="false">F508+H508</f>
        <v>2672.88</v>
      </c>
      <c r="J508" s="133"/>
    </row>
    <row r="509" customFormat="false" ht="16.9" hidden="false" customHeight="true" outlineLevel="0" collapsed="false">
      <c r="A509" s="125"/>
      <c r="B509" s="168" t="s">
        <v>368</v>
      </c>
      <c r="C509" s="142" t="n">
        <v>0</v>
      </c>
      <c r="D509" s="127" t="s">
        <v>44</v>
      </c>
      <c r="E509" s="169" t="n">
        <v>350</v>
      </c>
      <c r="F509" s="139" t="n">
        <f aca="false">ROUND(C509*E509,2)</f>
        <v>0</v>
      </c>
      <c r="G509" s="121" t="n">
        <v>166</v>
      </c>
      <c r="H509" s="128" t="n">
        <f aca="false">ROUND(C509*G509,2)</f>
        <v>0</v>
      </c>
      <c r="I509" s="123" t="n">
        <f aca="false">F509+H509</f>
        <v>0</v>
      </c>
      <c r="J509" s="133"/>
    </row>
    <row r="510" customFormat="false" ht="16.9" hidden="false" customHeight="true" outlineLevel="0" collapsed="false">
      <c r="A510" s="125"/>
      <c r="B510" s="168" t="s">
        <v>369</v>
      </c>
      <c r="C510" s="117" t="n">
        <v>6.65</v>
      </c>
      <c r="D510" s="127" t="s">
        <v>44</v>
      </c>
      <c r="E510" s="119" t="n">
        <v>50</v>
      </c>
      <c r="F510" s="139" t="n">
        <f aca="false">ROUND(C510*E510,2)</f>
        <v>332.5</v>
      </c>
      <c r="G510" s="121" t="n">
        <v>30</v>
      </c>
      <c r="H510" s="128" t="n">
        <f aca="false">ROUND(C510*G510,2)</f>
        <v>199.5</v>
      </c>
      <c r="I510" s="123" t="n">
        <f aca="false">F510+H510</f>
        <v>532</v>
      </c>
      <c r="J510" s="133"/>
    </row>
    <row r="511" customFormat="false" ht="16.9" hidden="false" customHeight="true" outlineLevel="0" collapsed="false">
      <c r="A511" s="125"/>
      <c r="B511" s="168" t="s">
        <v>370</v>
      </c>
      <c r="C511" s="117" t="n">
        <v>0</v>
      </c>
      <c r="D511" s="127" t="s">
        <v>44</v>
      </c>
      <c r="E511" s="119" t="n">
        <v>0</v>
      </c>
      <c r="F511" s="139" t="n">
        <f aca="false">ROUND(C511*E511,2)</f>
        <v>0</v>
      </c>
      <c r="G511" s="141" t="n">
        <v>0</v>
      </c>
      <c r="H511" s="128" t="n">
        <f aca="false">ROUND(C511*G511,2)</f>
        <v>0</v>
      </c>
      <c r="I511" s="123" t="n">
        <f aca="false">F511+H511</f>
        <v>0</v>
      </c>
      <c r="J511" s="133"/>
    </row>
    <row r="512" customFormat="false" ht="16.9" hidden="false" customHeight="true" outlineLevel="0" collapsed="false">
      <c r="A512" s="125"/>
      <c r="B512" s="168" t="s">
        <v>371</v>
      </c>
      <c r="C512" s="117" t="n">
        <v>25</v>
      </c>
      <c r="D512" s="127" t="s">
        <v>44</v>
      </c>
      <c r="E512" s="135" t="n">
        <v>385</v>
      </c>
      <c r="F512" s="139" t="n">
        <f aca="false">ROUND(C512*E512,2)</f>
        <v>9625</v>
      </c>
      <c r="G512" s="141" t="n">
        <v>220</v>
      </c>
      <c r="H512" s="128" t="n">
        <f aca="false">ROUND(C512*G512,2)</f>
        <v>5500</v>
      </c>
      <c r="I512" s="123" t="n">
        <f aca="false">F512+H512</f>
        <v>15125</v>
      </c>
      <c r="J512" s="124"/>
    </row>
    <row r="513" customFormat="false" ht="16.9" hidden="false" customHeight="true" outlineLevel="0" collapsed="false">
      <c r="A513" s="137"/>
      <c r="B513" s="168" t="s">
        <v>372</v>
      </c>
      <c r="C513" s="117" t="n">
        <v>0.77</v>
      </c>
      <c r="D513" s="127" t="s">
        <v>44</v>
      </c>
      <c r="E513" s="135" t="n">
        <v>83</v>
      </c>
      <c r="F513" s="139" t="n">
        <f aca="false">ROUND(C513*E513,2)</f>
        <v>63.91</v>
      </c>
      <c r="G513" s="141" t="n">
        <v>80</v>
      </c>
      <c r="H513" s="128" t="n">
        <f aca="false">ROUND(C513*G513,2)</f>
        <v>61.6</v>
      </c>
      <c r="I513" s="123" t="n">
        <f aca="false">F513+H513</f>
        <v>125.51</v>
      </c>
      <c r="J513" s="124"/>
    </row>
    <row r="514" customFormat="false" ht="16.9" hidden="false" customHeight="true" outlineLevel="0" collapsed="false">
      <c r="A514" s="137"/>
      <c r="B514" s="168" t="s">
        <v>373</v>
      </c>
      <c r="C514" s="142" t="n">
        <v>1</v>
      </c>
      <c r="D514" s="127" t="s">
        <v>41</v>
      </c>
      <c r="E514" s="135" t="n">
        <v>2310</v>
      </c>
      <c r="F514" s="139" t="n">
        <f aca="false">ROUND(C514*E514,2)</f>
        <v>2310</v>
      </c>
      <c r="G514" s="141" t="n">
        <v>400</v>
      </c>
      <c r="H514" s="128" t="n">
        <f aca="false">ROUND(C514*G514,2)</f>
        <v>400</v>
      </c>
      <c r="I514" s="123" t="n">
        <f aca="false">F514+H514</f>
        <v>2710</v>
      </c>
      <c r="J514" s="124"/>
    </row>
    <row r="515" customFormat="false" ht="16.9" hidden="false" customHeight="true" outlineLevel="0" collapsed="false">
      <c r="A515" s="137"/>
      <c r="B515" s="168" t="s">
        <v>374</v>
      </c>
      <c r="C515" s="142" t="n">
        <v>1</v>
      </c>
      <c r="D515" s="127" t="s">
        <v>41</v>
      </c>
      <c r="E515" s="135" t="n">
        <v>5000</v>
      </c>
      <c r="F515" s="139" t="n">
        <f aca="false">ROUND(C515*E515,2)</f>
        <v>5000</v>
      </c>
      <c r="G515" s="141" t="n">
        <v>500</v>
      </c>
      <c r="H515" s="128" t="n">
        <f aca="false">ROUND(C515*G515,2)</f>
        <v>500</v>
      </c>
      <c r="I515" s="123" t="n">
        <f aca="false">F515+H515</f>
        <v>5500</v>
      </c>
      <c r="J515" s="124"/>
    </row>
    <row r="516" customFormat="false" ht="16.9" hidden="false" customHeight="true" outlineLevel="0" collapsed="false">
      <c r="A516" s="137"/>
      <c r="B516" s="168" t="s">
        <v>375</v>
      </c>
      <c r="C516" s="142" t="n">
        <v>1</v>
      </c>
      <c r="D516" s="127" t="s">
        <v>41</v>
      </c>
      <c r="E516" s="135" t="n">
        <v>10000</v>
      </c>
      <c r="F516" s="139" t="n">
        <f aca="false">ROUND(C516*E516,2)</f>
        <v>10000</v>
      </c>
      <c r="G516" s="141" t="n">
        <v>2300</v>
      </c>
      <c r="H516" s="128" t="n">
        <f aca="false">ROUND(C516*G516,2)</f>
        <v>2300</v>
      </c>
      <c r="I516" s="123" t="n">
        <f aca="false">F516+H516</f>
        <v>12300</v>
      </c>
      <c r="J516" s="124"/>
    </row>
    <row r="517" customFormat="false" ht="16.9" hidden="false" customHeight="true" outlineLevel="0" collapsed="false">
      <c r="A517" s="137"/>
      <c r="B517" s="168" t="s">
        <v>376</v>
      </c>
      <c r="C517" s="117" t="n">
        <v>4.44</v>
      </c>
      <c r="D517" s="127" t="s">
        <v>44</v>
      </c>
      <c r="E517" s="135" t="n">
        <v>3000</v>
      </c>
      <c r="F517" s="139" t="n">
        <f aca="false">ROUND(C517*E517,2)</f>
        <v>13320</v>
      </c>
      <c r="G517" s="141" t="n">
        <v>300</v>
      </c>
      <c r="H517" s="128" t="n">
        <f aca="false">ROUND(C517*G517,2)</f>
        <v>1332</v>
      </c>
      <c r="I517" s="123" t="n">
        <f aca="false">F517+H517</f>
        <v>14652</v>
      </c>
      <c r="J517" s="124"/>
    </row>
    <row r="518" customFormat="false" ht="16.9" hidden="false" customHeight="true" outlineLevel="0" collapsed="false">
      <c r="A518" s="137"/>
      <c r="B518" s="168" t="s">
        <v>377</v>
      </c>
      <c r="C518" s="142" t="n">
        <v>1.8</v>
      </c>
      <c r="D518" s="127" t="s">
        <v>44</v>
      </c>
      <c r="E518" s="135" t="n">
        <v>120</v>
      </c>
      <c r="F518" s="139" t="n">
        <f aca="false">ROUND(C518*E518,2)</f>
        <v>216</v>
      </c>
      <c r="G518" s="121" t="n">
        <v>15</v>
      </c>
      <c r="H518" s="128" t="n">
        <f aca="false">ROUND(C518*G518,2)</f>
        <v>27</v>
      </c>
      <c r="I518" s="123" t="n">
        <f aca="false">F518+H518</f>
        <v>243</v>
      </c>
      <c r="J518" s="124"/>
    </row>
    <row r="519" customFormat="false" ht="16.9" hidden="false" customHeight="true" outlineLevel="0" collapsed="false">
      <c r="A519" s="137"/>
      <c r="B519" s="168" t="s">
        <v>378</v>
      </c>
      <c r="C519" s="142" t="n">
        <v>1</v>
      </c>
      <c r="D519" s="146" t="s">
        <v>92</v>
      </c>
      <c r="E519" s="135" t="n">
        <v>23.82</v>
      </c>
      <c r="F519" s="139" t="n">
        <f aca="false">ROUND(C519*E519,2)</f>
        <v>23.82</v>
      </c>
      <c r="G519" s="112" t="n">
        <v>0</v>
      </c>
      <c r="H519" s="128" t="n">
        <f aca="false">ROUND(C519*G519,2)</f>
        <v>0</v>
      </c>
      <c r="I519" s="123" t="n">
        <f aca="false">F519+H519</f>
        <v>23.82</v>
      </c>
      <c r="J519" s="124"/>
    </row>
    <row r="520" customFormat="false" ht="16.9" hidden="false" customHeight="true" outlineLevel="0" collapsed="false">
      <c r="A520" s="137"/>
      <c r="B520" s="240" t="s">
        <v>379</v>
      </c>
      <c r="C520" s="117" t="n">
        <v>0</v>
      </c>
      <c r="D520" s="127" t="s">
        <v>41</v>
      </c>
      <c r="E520" s="135" t="n">
        <v>700</v>
      </c>
      <c r="F520" s="139" t="n">
        <f aca="false">ROUND(C520*E520,2)</f>
        <v>0</v>
      </c>
      <c r="G520" s="112" t="n">
        <v>100</v>
      </c>
      <c r="H520" s="128" t="n">
        <f aca="false">ROUND(C520*G520,2)</f>
        <v>0</v>
      </c>
      <c r="I520" s="123" t="n">
        <f aca="false">F520+H520</f>
        <v>0</v>
      </c>
      <c r="J520" s="133"/>
    </row>
    <row r="521" customFormat="false" ht="16.9" hidden="false" customHeight="true" outlineLevel="0" collapsed="false">
      <c r="A521" s="137"/>
      <c r="B521" s="240" t="s">
        <v>380</v>
      </c>
      <c r="C521" s="142" t="n">
        <v>3</v>
      </c>
      <c r="D521" s="146" t="s">
        <v>47</v>
      </c>
      <c r="E521" s="135" t="n">
        <v>400</v>
      </c>
      <c r="F521" s="139" t="n">
        <f aca="false">ROUND(C521*E521,2)</f>
        <v>1200</v>
      </c>
      <c r="G521" s="121" t="n">
        <v>50</v>
      </c>
      <c r="H521" s="128" t="n">
        <f aca="false">ROUND(C521*G521,2)</f>
        <v>150</v>
      </c>
      <c r="I521" s="123" t="n">
        <f aca="false">F521+H521</f>
        <v>1350</v>
      </c>
      <c r="J521" s="124"/>
    </row>
    <row r="522" customFormat="false" ht="16.9" hidden="false" customHeight="true" outlineLevel="0" collapsed="false">
      <c r="A522" s="172"/>
      <c r="B522" s="173" t="s">
        <v>381</v>
      </c>
      <c r="C522" s="117" t="n">
        <v>1</v>
      </c>
      <c r="D522" s="174" t="s">
        <v>41</v>
      </c>
      <c r="E522" s="119" t="n">
        <v>250</v>
      </c>
      <c r="F522" s="139" t="n">
        <f aca="false">ROUND(C522*E522,2)</f>
        <v>250</v>
      </c>
      <c r="G522" s="121" t="n">
        <v>50</v>
      </c>
      <c r="H522" s="128" t="n">
        <f aca="false">ROUND(C522*G522,2)</f>
        <v>50</v>
      </c>
      <c r="I522" s="123" t="n">
        <f aca="false">F522+H522</f>
        <v>300</v>
      </c>
      <c r="J522" s="133"/>
    </row>
    <row r="523" customFormat="false" ht="16.9" hidden="false" customHeight="true" outlineLevel="0" collapsed="false">
      <c r="A523" s="172"/>
      <c r="B523" s="173"/>
      <c r="C523" s="117"/>
      <c r="D523" s="174"/>
      <c r="E523" s="119"/>
      <c r="F523" s="139"/>
      <c r="G523" s="121"/>
      <c r="H523" s="128"/>
      <c r="I523" s="120"/>
      <c r="J523" s="133"/>
    </row>
    <row r="524" customFormat="false" ht="16.9" hidden="false" customHeight="true" outlineLevel="0" collapsed="false">
      <c r="A524" s="137"/>
      <c r="B524" s="152" t="s">
        <v>96</v>
      </c>
      <c r="C524" s="117"/>
      <c r="D524" s="118"/>
      <c r="E524" s="135"/>
      <c r="F524" s="153" t="n">
        <f aca="false">SUM(F502:F523)</f>
        <v>137647.88</v>
      </c>
      <c r="G524" s="84"/>
      <c r="H524" s="153" t="n">
        <f aca="false">SUM(H502:H523)</f>
        <v>23361.89</v>
      </c>
      <c r="I524" s="153" t="n">
        <f aca="false">F524+H524</f>
        <v>161009.77</v>
      </c>
      <c r="J524" s="133"/>
    </row>
    <row r="525" customFormat="false" ht="16.9" hidden="false" customHeight="true" outlineLevel="0" collapsed="false">
      <c r="A525" s="241"/>
      <c r="B525" s="242"/>
      <c r="C525" s="243"/>
      <c r="D525" s="244"/>
      <c r="E525" s="245"/>
      <c r="F525" s="246"/>
      <c r="G525" s="247"/>
      <c r="H525" s="246"/>
      <c r="I525" s="246"/>
      <c r="J525" s="249"/>
    </row>
    <row r="526" customFormat="false" ht="16.9" hidden="false" customHeight="true" outlineLevel="0" collapsed="false">
      <c r="A526" s="205"/>
      <c r="B526" s="250"/>
      <c r="C526" s="207"/>
      <c r="D526" s="208"/>
      <c r="E526" s="209"/>
      <c r="F526" s="251"/>
      <c r="G526" s="252"/>
      <c r="H526" s="103"/>
      <c r="I526" s="104"/>
      <c r="J526" s="212"/>
    </row>
    <row r="527" customFormat="false" ht="16.9" hidden="false" customHeight="true" outlineLevel="0" collapsed="false">
      <c r="A527" s="180" t="n">
        <v>5.3</v>
      </c>
      <c r="B527" s="107" t="s">
        <v>98</v>
      </c>
      <c r="C527" s="108"/>
      <c r="D527" s="109"/>
      <c r="E527" s="110"/>
      <c r="F527" s="165"/>
      <c r="G527" s="112"/>
      <c r="H527" s="113"/>
      <c r="I527" s="114"/>
      <c r="J527" s="115"/>
    </row>
    <row r="528" customFormat="false" ht="16.9" hidden="false" customHeight="true" outlineLevel="0" collapsed="false">
      <c r="A528" s="125"/>
      <c r="B528" s="126" t="s">
        <v>382</v>
      </c>
      <c r="C528" s="117" t="n">
        <v>7</v>
      </c>
      <c r="D528" s="127" t="s">
        <v>41</v>
      </c>
      <c r="E528" s="119" t="n">
        <v>4580</v>
      </c>
      <c r="F528" s="139" t="n">
        <f aca="false">ROUND(C528*E528,2)</f>
        <v>32060</v>
      </c>
      <c r="G528" s="121" t="n">
        <v>298</v>
      </c>
      <c r="H528" s="128" t="n">
        <f aca="false">ROUND(C528*G528,2)</f>
        <v>2086</v>
      </c>
      <c r="I528" s="123" t="n">
        <f aca="false">F528+H528</f>
        <v>34146</v>
      </c>
      <c r="J528" s="133"/>
    </row>
    <row r="529" customFormat="false" ht="16.9" hidden="false" customHeight="true" outlineLevel="0" collapsed="false">
      <c r="A529" s="125"/>
      <c r="B529" s="126" t="s">
        <v>383</v>
      </c>
      <c r="C529" s="117" t="n">
        <v>7</v>
      </c>
      <c r="D529" s="127" t="s">
        <v>41</v>
      </c>
      <c r="E529" s="119" t="n">
        <v>650</v>
      </c>
      <c r="F529" s="139" t="n">
        <f aca="false">ROUND(C529*E529,2)</f>
        <v>4550</v>
      </c>
      <c r="G529" s="121" t="n">
        <v>70</v>
      </c>
      <c r="H529" s="128" t="n">
        <f aca="false">ROUND(C529*G529,2)</f>
        <v>490</v>
      </c>
      <c r="I529" s="123" t="n">
        <f aca="false">F529+H529</f>
        <v>5040</v>
      </c>
      <c r="J529" s="133"/>
    </row>
    <row r="530" customFormat="false" ht="16.9" hidden="false" customHeight="true" outlineLevel="0" collapsed="false">
      <c r="A530" s="125"/>
      <c r="B530" s="136" t="s">
        <v>384</v>
      </c>
      <c r="C530" s="117" t="n">
        <v>7</v>
      </c>
      <c r="D530" s="127" t="s">
        <v>41</v>
      </c>
      <c r="E530" s="135" t="n">
        <v>100</v>
      </c>
      <c r="F530" s="139" t="n">
        <f aca="false">ROUND(C530*E530,2)</f>
        <v>700</v>
      </c>
      <c r="G530" s="121" t="n">
        <v>15</v>
      </c>
      <c r="H530" s="128" t="n">
        <f aca="false">ROUND(C530*G530,2)</f>
        <v>105</v>
      </c>
      <c r="I530" s="123" t="n">
        <f aca="false">F530+H530</f>
        <v>805</v>
      </c>
      <c r="J530" s="133"/>
    </row>
    <row r="531" customFormat="false" ht="16.9" hidden="false" customHeight="true" outlineLevel="0" collapsed="false">
      <c r="A531" s="125"/>
      <c r="B531" s="136" t="s">
        <v>385</v>
      </c>
      <c r="C531" s="117" t="n">
        <v>3</v>
      </c>
      <c r="D531" s="127" t="s">
        <v>41</v>
      </c>
      <c r="E531" s="135" t="n">
        <v>2600</v>
      </c>
      <c r="F531" s="139" t="n">
        <f aca="false">ROUND(C531*E531,2)</f>
        <v>7800</v>
      </c>
      <c r="G531" s="141" t="n">
        <v>290</v>
      </c>
      <c r="H531" s="128" t="n">
        <f aca="false">ROUND(C531*G531,2)</f>
        <v>870</v>
      </c>
      <c r="I531" s="123" t="n">
        <f aca="false">F531+H531</f>
        <v>8670</v>
      </c>
      <c r="J531" s="133"/>
    </row>
    <row r="532" customFormat="false" ht="16.9" hidden="false" customHeight="true" outlineLevel="0" collapsed="false">
      <c r="A532" s="125"/>
      <c r="B532" s="181" t="s">
        <v>386</v>
      </c>
      <c r="C532" s="117" t="n">
        <v>3</v>
      </c>
      <c r="D532" s="127" t="s">
        <v>41</v>
      </c>
      <c r="E532" s="135" t="n">
        <v>1350</v>
      </c>
      <c r="F532" s="139" t="n">
        <f aca="false">ROUND(C532*E532,2)</f>
        <v>4050</v>
      </c>
      <c r="G532" s="121" t="n">
        <v>85</v>
      </c>
      <c r="H532" s="128" t="n">
        <f aca="false">ROUND(C532*G532,2)</f>
        <v>255</v>
      </c>
      <c r="I532" s="123" t="n">
        <f aca="false">F532+H532</f>
        <v>4305</v>
      </c>
      <c r="J532" s="133"/>
    </row>
    <row r="533" customFormat="false" ht="16.9" hidden="false" customHeight="true" outlineLevel="0" collapsed="false">
      <c r="A533" s="125"/>
      <c r="B533" s="170" t="s">
        <v>387</v>
      </c>
      <c r="C533" s="117" t="n">
        <v>3</v>
      </c>
      <c r="D533" s="127" t="s">
        <v>41</v>
      </c>
      <c r="E533" s="135" t="n">
        <v>550</v>
      </c>
      <c r="F533" s="139" t="n">
        <f aca="false">ROUND(C533*E533,2)</f>
        <v>1650</v>
      </c>
      <c r="G533" s="121" t="n">
        <v>15</v>
      </c>
      <c r="H533" s="128" t="n">
        <f aca="false">ROUND(C533*G533,2)</f>
        <v>45</v>
      </c>
      <c r="I533" s="123" t="n">
        <f aca="false">F533+H533</f>
        <v>1695</v>
      </c>
      <c r="J533" s="133"/>
    </row>
    <row r="534" customFormat="false" ht="16.9" hidden="false" customHeight="true" outlineLevel="0" collapsed="false">
      <c r="A534" s="125"/>
      <c r="B534" s="181" t="s">
        <v>388</v>
      </c>
      <c r="C534" s="117" t="n">
        <v>3</v>
      </c>
      <c r="D534" s="127" t="s">
        <v>41</v>
      </c>
      <c r="E534" s="135" t="n">
        <v>670</v>
      </c>
      <c r="F534" s="139" t="n">
        <f aca="false">ROUND(C534*E534,2)</f>
        <v>2010</v>
      </c>
      <c r="G534" s="141" t="n">
        <v>0</v>
      </c>
      <c r="H534" s="128" t="n">
        <f aca="false">ROUND(C534*G534,2)</f>
        <v>0</v>
      </c>
      <c r="I534" s="123" t="n">
        <f aca="false">F534+H534</f>
        <v>2010</v>
      </c>
      <c r="J534" s="133"/>
    </row>
    <row r="535" customFormat="false" ht="16.9" hidden="false" customHeight="true" outlineLevel="0" collapsed="false">
      <c r="A535" s="130"/>
      <c r="B535" s="181" t="s">
        <v>389</v>
      </c>
      <c r="C535" s="117" t="n">
        <v>0</v>
      </c>
      <c r="D535" s="127" t="s">
        <v>41</v>
      </c>
      <c r="E535" s="135" t="n">
        <v>4600</v>
      </c>
      <c r="F535" s="139" t="n">
        <f aca="false">ROUND(C535*E535,2)</f>
        <v>0</v>
      </c>
      <c r="G535" s="141" t="n">
        <v>330</v>
      </c>
      <c r="H535" s="128" t="n">
        <f aca="false">ROUND(C535*G535,2)</f>
        <v>0</v>
      </c>
      <c r="I535" s="123" t="n">
        <f aca="false">F535+H535</f>
        <v>0</v>
      </c>
      <c r="J535" s="133"/>
    </row>
    <row r="536" customFormat="false" ht="16.9" hidden="false" customHeight="true" outlineLevel="0" collapsed="false">
      <c r="A536" s="131"/>
      <c r="B536" s="181" t="s">
        <v>390</v>
      </c>
      <c r="C536" s="117" t="n">
        <v>0</v>
      </c>
      <c r="D536" s="127" t="s">
        <v>41</v>
      </c>
      <c r="E536" s="135" t="n">
        <v>3800</v>
      </c>
      <c r="F536" s="139" t="n">
        <f aca="false">ROUND(C536*E536,2)</f>
        <v>0</v>
      </c>
      <c r="G536" s="121" t="n">
        <v>0</v>
      </c>
      <c r="H536" s="128" t="n">
        <f aca="false">ROUND(C536*G536,2)</f>
        <v>0</v>
      </c>
      <c r="I536" s="123" t="n">
        <f aca="false">F536+H536</f>
        <v>0</v>
      </c>
      <c r="J536" s="133"/>
    </row>
    <row r="537" customFormat="false" ht="16.9" hidden="false" customHeight="true" outlineLevel="0" collapsed="false">
      <c r="A537" s="132"/>
      <c r="B537" s="170" t="s">
        <v>391</v>
      </c>
      <c r="C537" s="117" t="n">
        <v>4</v>
      </c>
      <c r="D537" s="127" t="s">
        <v>41</v>
      </c>
      <c r="E537" s="169" t="n">
        <v>200</v>
      </c>
      <c r="F537" s="139" t="n">
        <f aca="false">ROUND(C537*E537,2)</f>
        <v>800</v>
      </c>
      <c r="G537" s="141" t="n">
        <v>20</v>
      </c>
      <c r="H537" s="128" t="n">
        <f aca="false">ROUND(C537*G537,2)</f>
        <v>80</v>
      </c>
      <c r="I537" s="123" t="n">
        <f aca="false">F537+H537</f>
        <v>880</v>
      </c>
      <c r="J537" s="133"/>
    </row>
    <row r="538" customFormat="false" ht="16.9" hidden="false" customHeight="true" outlineLevel="0" collapsed="false">
      <c r="A538" s="125"/>
      <c r="B538" s="181" t="s">
        <v>392</v>
      </c>
      <c r="C538" s="117" t="n">
        <v>1</v>
      </c>
      <c r="D538" s="127" t="s">
        <v>41</v>
      </c>
      <c r="E538" s="169" t="n">
        <v>600</v>
      </c>
      <c r="F538" s="139" t="n">
        <f aca="false">ROUND(C538*E538,2)</f>
        <v>600</v>
      </c>
      <c r="G538" s="141" t="n">
        <v>20</v>
      </c>
      <c r="H538" s="128" t="n">
        <f aca="false">ROUND(C538*G538,2)</f>
        <v>20</v>
      </c>
      <c r="I538" s="123" t="n">
        <f aca="false">F538+H538</f>
        <v>620</v>
      </c>
      <c r="J538" s="133"/>
    </row>
    <row r="539" customFormat="false" ht="16.9" hidden="false" customHeight="true" outlineLevel="0" collapsed="false">
      <c r="A539" s="125"/>
      <c r="B539" s="181" t="s">
        <v>393</v>
      </c>
      <c r="C539" s="117" t="n">
        <v>17</v>
      </c>
      <c r="D539" s="127" t="s">
        <v>41</v>
      </c>
      <c r="E539" s="135" t="n">
        <v>150</v>
      </c>
      <c r="F539" s="139" t="n">
        <f aca="false">ROUND(C539*E539,2)</f>
        <v>2550</v>
      </c>
      <c r="G539" s="141" t="n">
        <v>29</v>
      </c>
      <c r="H539" s="128" t="n">
        <f aca="false">ROUND(C539*G539,2)</f>
        <v>493</v>
      </c>
      <c r="I539" s="123" t="n">
        <f aca="false">F539+H539</f>
        <v>3043</v>
      </c>
      <c r="J539" s="133"/>
    </row>
    <row r="540" customFormat="false" ht="16.9" hidden="false" customHeight="true" outlineLevel="0" collapsed="false">
      <c r="A540" s="125"/>
      <c r="B540" s="181" t="s">
        <v>394</v>
      </c>
      <c r="C540" s="142" t="n">
        <v>10</v>
      </c>
      <c r="D540" s="127" t="s">
        <v>112</v>
      </c>
      <c r="E540" s="119" t="n">
        <v>35</v>
      </c>
      <c r="F540" s="139" t="n">
        <f aca="false">ROUND(C540*E540,2)</f>
        <v>350</v>
      </c>
      <c r="G540" s="121" t="n">
        <v>0</v>
      </c>
      <c r="H540" s="128" t="n">
        <f aca="false">ROUND(C540*G540,2)</f>
        <v>0</v>
      </c>
      <c r="I540" s="123" t="n">
        <f aca="false">F540+H540</f>
        <v>350</v>
      </c>
      <c r="J540" s="133"/>
    </row>
    <row r="541" customFormat="false" ht="16.9" hidden="false" customHeight="true" outlineLevel="0" collapsed="false">
      <c r="A541" s="125"/>
      <c r="B541" s="152"/>
      <c r="C541" s="117"/>
      <c r="D541" s="118"/>
      <c r="E541" s="119"/>
      <c r="F541" s="139"/>
      <c r="G541" s="121"/>
      <c r="H541" s="199"/>
      <c r="I541" s="200"/>
      <c r="J541" s="133"/>
    </row>
    <row r="542" customFormat="false" ht="16.9" hidden="false" customHeight="true" outlineLevel="0" collapsed="false">
      <c r="A542" s="125"/>
      <c r="B542" s="152" t="s">
        <v>113</v>
      </c>
      <c r="C542" s="117"/>
      <c r="D542" s="118"/>
      <c r="E542" s="119"/>
      <c r="F542" s="153" t="n">
        <f aca="false">SUM(F528:F541)</f>
        <v>57120</v>
      </c>
      <c r="G542" s="112"/>
      <c r="H542" s="153" t="n">
        <f aca="false">SUM(H528:H541)</f>
        <v>4444</v>
      </c>
      <c r="I542" s="153" t="n">
        <f aca="false">F542+H542</f>
        <v>61564</v>
      </c>
      <c r="J542" s="133"/>
    </row>
    <row r="543" customFormat="false" ht="16.9" hidden="false" customHeight="true" outlineLevel="0" collapsed="false">
      <c r="A543" s="125"/>
      <c r="B543" s="126"/>
      <c r="C543" s="117"/>
      <c r="D543" s="118"/>
      <c r="E543" s="119"/>
      <c r="F543" s="139"/>
      <c r="G543" s="121"/>
      <c r="H543" s="199"/>
      <c r="I543" s="200"/>
      <c r="J543" s="133"/>
    </row>
    <row r="544" customFormat="false" ht="16.9" hidden="false" customHeight="true" outlineLevel="0" collapsed="false">
      <c r="A544" s="180" t="s">
        <v>395</v>
      </c>
      <c r="B544" s="107" t="s">
        <v>115</v>
      </c>
      <c r="C544" s="108"/>
      <c r="D544" s="109"/>
      <c r="E544" s="110"/>
      <c r="F544" s="165"/>
      <c r="G544" s="112"/>
      <c r="H544" s="113"/>
      <c r="I544" s="114"/>
      <c r="J544" s="115"/>
    </row>
    <row r="545" customFormat="false" ht="16.9" hidden="false" customHeight="true" outlineLevel="0" collapsed="false">
      <c r="A545" s="125"/>
      <c r="B545" s="126" t="s">
        <v>396</v>
      </c>
      <c r="C545" s="117" t="n">
        <v>1</v>
      </c>
      <c r="D545" s="127" t="s">
        <v>52</v>
      </c>
      <c r="E545" s="119" t="n">
        <v>2500</v>
      </c>
      <c r="F545" s="139" t="n">
        <f aca="false">ROUND(C545*E545,2)</f>
        <v>2500</v>
      </c>
      <c r="G545" s="121" t="n">
        <v>500</v>
      </c>
      <c r="H545" s="128" t="n">
        <f aca="false">ROUND(C545*G545,2)</f>
        <v>500</v>
      </c>
      <c r="I545" s="123" t="n">
        <f aca="false">F545+H545</f>
        <v>3000</v>
      </c>
      <c r="J545" s="133"/>
    </row>
    <row r="546" customFormat="false" ht="16.9" hidden="false" customHeight="true" outlineLevel="0" collapsed="false">
      <c r="A546" s="137"/>
      <c r="B546" s="126"/>
      <c r="C546" s="117"/>
      <c r="D546" s="118"/>
      <c r="E546" s="135"/>
      <c r="F546" s="139"/>
      <c r="G546" s="121"/>
      <c r="H546" s="128"/>
      <c r="I546" s="123"/>
      <c r="J546" s="133"/>
    </row>
    <row r="547" customFormat="false" ht="16.9" hidden="false" customHeight="true" outlineLevel="0" collapsed="false">
      <c r="A547" s="125"/>
      <c r="B547" s="152" t="s">
        <v>117</v>
      </c>
      <c r="C547" s="187"/>
      <c r="D547" s="146"/>
      <c r="E547" s="135"/>
      <c r="F547" s="188" t="n">
        <f aca="false">SUM(F545:F546)</f>
        <v>2500</v>
      </c>
      <c r="G547" s="189"/>
      <c r="H547" s="190" t="n">
        <f aca="false">SUM(H545:H546)</f>
        <v>500</v>
      </c>
      <c r="I547" s="188" t="n">
        <f aca="false">F547+H547</f>
        <v>3000</v>
      </c>
      <c r="J547" s="133"/>
    </row>
    <row r="548" customFormat="false" ht="16.9" hidden="false" customHeight="true" outlineLevel="0" collapsed="false">
      <c r="A548" s="125"/>
      <c r="B548" s="126"/>
      <c r="C548" s="117"/>
      <c r="D548" s="118"/>
      <c r="E548" s="135"/>
      <c r="F548" s="200"/>
      <c r="G548" s="121"/>
      <c r="H548" s="199"/>
      <c r="I548" s="123"/>
      <c r="J548" s="133"/>
    </row>
    <row r="549" customFormat="false" ht="16.9" hidden="false" customHeight="true" outlineLevel="0" collapsed="false">
      <c r="A549" s="125"/>
      <c r="B549" s="126"/>
      <c r="C549" s="117"/>
      <c r="D549" s="118"/>
      <c r="E549" s="135"/>
      <c r="F549" s="200"/>
      <c r="G549" s="121"/>
      <c r="H549" s="199"/>
      <c r="I549" s="123"/>
      <c r="J549" s="133"/>
    </row>
    <row r="550" customFormat="false" ht="16.9" hidden="false" customHeight="true" outlineLevel="0" collapsed="false">
      <c r="A550" s="125"/>
      <c r="B550" s="126"/>
      <c r="C550" s="117"/>
      <c r="D550" s="118"/>
      <c r="E550" s="135"/>
      <c r="F550" s="200"/>
      <c r="G550" s="121"/>
      <c r="H550" s="199"/>
      <c r="I550" s="123"/>
      <c r="J550" s="133"/>
    </row>
    <row r="551" customFormat="false" ht="16.9" hidden="false" customHeight="true" outlineLevel="0" collapsed="false">
      <c r="A551" s="125"/>
      <c r="B551" s="126"/>
      <c r="C551" s="117"/>
      <c r="D551" s="118"/>
      <c r="E551" s="135"/>
      <c r="F551" s="200"/>
      <c r="G551" s="121"/>
      <c r="H551" s="199"/>
      <c r="I551" s="123"/>
      <c r="J551" s="133"/>
    </row>
    <row r="552" customFormat="false" ht="16.9" hidden="false" customHeight="true" outlineLevel="0" collapsed="false">
      <c r="A552" s="154"/>
      <c r="B552" s="225"/>
      <c r="C552" s="156"/>
      <c r="D552" s="157"/>
      <c r="E552" s="158"/>
      <c r="F552" s="237"/>
      <c r="G552" s="177"/>
      <c r="H552" s="178"/>
      <c r="I552" s="179"/>
      <c r="J552" s="160"/>
    </row>
    <row r="553" customFormat="false" ht="16.9" hidden="false" customHeight="true" outlineLevel="0" collapsed="false">
      <c r="A553" s="161" t="s">
        <v>397</v>
      </c>
      <c r="B553" s="197" t="s">
        <v>119</v>
      </c>
      <c r="C553" s="163"/>
      <c r="D553" s="164"/>
      <c r="E553" s="119"/>
      <c r="F553" s="165"/>
      <c r="G553" s="112"/>
      <c r="H553" s="166"/>
      <c r="I553" s="114"/>
      <c r="J553" s="115"/>
    </row>
    <row r="554" customFormat="false" ht="16.9" hidden="false" customHeight="true" outlineLevel="0" collapsed="false">
      <c r="A554" s="87"/>
      <c r="B554" s="126" t="s">
        <v>398</v>
      </c>
      <c r="C554" s="117" t="n">
        <v>1</v>
      </c>
      <c r="D554" s="127" t="s">
        <v>41</v>
      </c>
      <c r="E554" s="119" t="n">
        <v>440</v>
      </c>
      <c r="F554" s="139" t="n">
        <f aca="false">ROUND(C554*E554,2)</f>
        <v>440</v>
      </c>
      <c r="G554" s="121" t="n">
        <v>100</v>
      </c>
      <c r="H554" s="128" t="n">
        <f aca="false">ROUND(C554*G554,2)</f>
        <v>100</v>
      </c>
      <c r="I554" s="123" t="n">
        <f aca="false">F554+H554</f>
        <v>540</v>
      </c>
      <c r="J554" s="133"/>
    </row>
    <row r="555" customFormat="false" ht="16.9" hidden="false" customHeight="true" outlineLevel="0" collapsed="false">
      <c r="A555" s="125"/>
      <c r="B555" s="126" t="s">
        <v>399</v>
      </c>
      <c r="C555" s="117" t="n">
        <v>16</v>
      </c>
      <c r="D555" s="127" t="s">
        <v>41</v>
      </c>
      <c r="E555" s="119" t="n">
        <v>640</v>
      </c>
      <c r="F555" s="139" t="n">
        <f aca="false">ROUND(C555*E555,2)</f>
        <v>10240</v>
      </c>
      <c r="G555" s="121" t="n">
        <v>70</v>
      </c>
      <c r="H555" s="128" t="n">
        <f aca="false">ROUND(C555*G555,2)</f>
        <v>1120</v>
      </c>
      <c r="I555" s="123" t="n">
        <f aca="false">F555+H555</f>
        <v>11360</v>
      </c>
      <c r="J555" s="133"/>
    </row>
    <row r="556" customFormat="false" ht="16.9" hidden="false" customHeight="true" outlineLevel="0" collapsed="false">
      <c r="A556" s="125"/>
      <c r="B556" s="126" t="s">
        <v>400</v>
      </c>
      <c r="C556" s="117" t="n">
        <v>2</v>
      </c>
      <c r="D556" s="127" t="s">
        <v>41</v>
      </c>
      <c r="E556" s="119" t="n">
        <v>900</v>
      </c>
      <c r="F556" s="139" t="n">
        <f aca="false">ROUND(C556*E556,2)</f>
        <v>1800</v>
      </c>
      <c r="G556" s="121" t="n">
        <v>70</v>
      </c>
      <c r="H556" s="128" t="n">
        <f aca="false">ROUND(C556*G556,2)</f>
        <v>140</v>
      </c>
      <c r="I556" s="123" t="n">
        <f aca="false">F556+H556</f>
        <v>1940</v>
      </c>
      <c r="J556" s="133"/>
    </row>
    <row r="557" customFormat="false" ht="16.9" hidden="false" customHeight="true" outlineLevel="0" collapsed="false">
      <c r="A557" s="106"/>
      <c r="B557" s="126" t="s">
        <v>401</v>
      </c>
      <c r="C557" s="117" t="n">
        <v>6</v>
      </c>
      <c r="D557" s="127" t="s">
        <v>124</v>
      </c>
      <c r="E557" s="135" t="n">
        <v>96</v>
      </c>
      <c r="F557" s="139" t="n">
        <f aca="false">ROUND(C557*E557,2)</f>
        <v>576</v>
      </c>
      <c r="G557" s="121" t="n">
        <v>70</v>
      </c>
      <c r="H557" s="128" t="n">
        <f aca="false">ROUND(C557*G557,2)</f>
        <v>420</v>
      </c>
      <c r="I557" s="123" t="n">
        <f aca="false">F557+H557</f>
        <v>996</v>
      </c>
      <c r="J557" s="133"/>
    </row>
    <row r="558" customFormat="false" ht="16.9" hidden="false" customHeight="true" outlineLevel="0" collapsed="false">
      <c r="A558" s="125"/>
      <c r="B558" s="126" t="s">
        <v>402</v>
      </c>
      <c r="C558" s="117" t="n">
        <v>1</v>
      </c>
      <c r="D558" s="127" t="s">
        <v>41</v>
      </c>
      <c r="E558" s="135" t="n">
        <v>1300</v>
      </c>
      <c r="F558" s="139" t="n">
        <f aca="false">ROUND(C558*E558,2)</f>
        <v>1300</v>
      </c>
      <c r="G558" s="121" t="n">
        <v>170</v>
      </c>
      <c r="H558" s="128" t="n">
        <f aca="false">ROUND(C558*G558,2)</f>
        <v>170</v>
      </c>
      <c r="I558" s="123" t="n">
        <f aca="false">F558+H558</f>
        <v>1470</v>
      </c>
      <c r="J558" s="133"/>
    </row>
    <row r="559" customFormat="false" ht="16.9" hidden="false" customHeight="true" outlineLevel="0" collapsed="false">
      <c r="A559" s="125"/>
      <c r="B559" s="126" t="s">
        <v>403</v>
      </c>
      <c r="C559" s="117" t="n">
        <v>1</v>
      </c>
      <c r="D559" s="127" t="s">
        <v>41</v>
      </c>
      <c r="E559" s="135" t="n">
        <v>250</v>
      </c>
      <c r="F559" s="139" t="n">
        <f aca="false">ROUND(C559*E559,2)</f>
        <v>250</v>
      </c>
      <c r="G559" s="121" t="n">
        <v>100</v>
      </c>
      <c r="H559" s="128" t="n">
        <f aca="false">ROUND(C559*G559,2)</f>
        <v>100</v>
      </c>
      <c r="I559" s="123" t="n">
        <f aca="false">F559+H559</f>
        <v>350</v>
      </c>
      <c r="J559" s="124"/>
    </row>
    <row r="560" customFormat="false" ht="16.9" hidden="false" customHeight="true" outlineLevel="0" collapsed="false">
      <c r="A560" s="125"/>
      <c r="B560" s="126" t="s">
        <v>404</v>
      </c>
      <c r="C560" s="117" t="n">
        <v>1</v>
      </c>
      <c r="D560" s="127" t="s">
        <v>52</v>
      </c>
      <c r="E560" s="138" t="n">
        <v>4000</v>
      </c>
      <c r="F560" s="139" t="n">
        <f aca="false">ROUND(C560*E560,2)</f>
        <v>4000</v>
      </c>
      <c r="G560" s="121" t="n">
        <v>1000</v>
      </c>
      <c r="H560" s="128" t="n">
        <f aca="false">ROUND(C560*G560,2)</f>
        <v>1000</v>
      </c>
      <c r="I560" s="123" t="n">
        <f aca="false">F560+H560</f>
        <v>5000</v>
      </c>
      <c r="J560" s="124"/>
    </row>
    <row r="561" customFormat="false" ht="16.9" hidden="false" customHeight="true" outlineLevel="0" collapsed="false">
      <c r="A561" s="125"/>
      <c r="B561" s="126"/>
      <c r="C561" s="198"/>
      <c r="D561" s="118"/>
      <c r="E561" s="138"/>
      <c r="F561" s="139"/>
      <c r="G561" s="112"/>
      <c r="H561" s="128"/>
      <c r="I561" s="120"/>
      <c r="J561" s="124"/>
    </row>
    <row r="562" customFormat="false" ht="16.9" hidden="false" customHeight="true" outlineLevel="0" collapsed="false">
      <c r="A562" s="137"/>
      <c r="B562" s="152" t="s">
        <v>128</v>
      </c>
      <c r="C562" s="142"/>
      <c r="D562" s="146"/>
      <c r="E562" s="135"/>
      <c r="F562" s="153" t="n">
        <f aca="false">SUM(F554:F561)</f>
        <v>18606</v>
      </c>
      <c r="G562" s="141"/>
      <c r="H562" s="153" t="n">
        <f aca="false">SUM(H554:H561)</f>
        <v>3050</v>
      </c>
      <c r="I562" s="153" t="n">
        <f aca="false">F562+H562</f>
        <v>21656</v>
      </c>
      <c r="J562" s="124"/>
    </row>
    <row r="563" customFormat="false" ht="16.9" hidden="false" customHeight="true" outlineLevel="0" collapsed="false">
      <c r="A563" s="137"/>
      <c r="B563" s="152"/>
      <c r="C563" s="142"/>
      <c r="D563" s="146"/>
      <c r="E563" s="135"/>
      <c r="F563" s="153"/>
      <c r="G563" s="141"/>
      <c r="H563" s="182"/>
      <c r="I563" s="153"/>
      <c r="J563" s="124"/>
    </row>
    <row r="564" customFormat="false" ht="16.9" hidden="false" customHeight="true" outlineLevel="0" collapsed="false">
      <c r="A564" s="137"/>
      <c r="B564" s="152"/>
      <c r="C564" s="142"/>
      <c r="D564" s="146"/>
      <c r="E564" s="135"/>
      <c r="F564" s="153"/>
      <c r="G564" s="141"/>
      <c r="H564" s="182"/>
      <c r="I564" s="153"/>
      <c r="J564" s="124"/>
    </row>
    <row r="565" customFormat="false" ht="16.9" hidden="false" customHeight="true" outlineLevel="0" collapsed="false">
      <c r="A565" s="137"/>
      <c r="B565" s="152"/>
      <c r="C565" s="142"/>
      <c r="D565" s="146"/>
      <c r="E565" s="135"/>
      <c r="F565" s="153"/>
      <c r="G565" s="141"/>
      <c r="H565" s="182"/>
      <c r="I565" s="153"/>
      <c r="J565" s="124"/>
    </row>
    <row r="566" customFormat="false" ht="16.9" hidden="false" customHeight="true" outlineLevel="0" collapsed="false">
      <c r="A566" s="137"/>
      <c r="B566" s="152"/>
      <c r="C566" s="142"/>
      <c r="D566" s="146"/>
      <c r="E566" s="135"/>
      <c r="F566" s="153"/>
      <c r="G566" s="141"/>
      <c r="H566" s="182"/>
      <c r="I566" s="153"/>
      <c r="J566" s="124"/>
    </row>
    <row r="567" customFormat="false" ht="16.9" hidden="false" customHeight="true" outlineLevel="0" collapsed="false">
      <c r="A567" s="137"/>
      <c r="B567" s="152"/>
      <c r="C567" s="142"/>
      <c r="D567" s="146"/>
      <c r="E567" s="135"/>
      <c r="F567" s="153"/>
      <c r="G567" s="141"/>
      <c r="H567" s="182"/>
      <c r="I567" s="153"/>
      <c r="J567" s="124"/>
    </row>
    <row r="568" customFormat="false" ht="16.9" hidden="false" customHeight="true" outlineLevel="0" collapsed="false">
      <c r="A568" s="137"/>
      <c r="B568" s="152"/>
      <c r="C568" s="142"/>
      <c r="D568" s="146"/>
      <c r="E568" s="135"/>
      <c r="F568" s="153"/>
      <c r="G568" s="141"/>
      <c r="H568" s="182"/>
      <c r="I568" s="153"/>
      <c r="J568" s="124"/>
    </row>
    <row r="569" customFormat="false" ht="16.9" hidden="false" customHeight="true" outlineLevel="0" collapsed="false">
      <c r="A569" s="137"/>
      <c r="B569" s="152"/>
      <c r="C569" s="142"/>
      <c r="D569" s="146"/>
      <c r="E569" s="135"/>
      <c r="F569" s="153"/>
      <c r="G569" s="141"/>
      <c r="H569" s="182"/>
      <c r="I569" s="153"/>
      <c r="J569" s="124"/>
    </row>
    <row r="570" customFormat="false" ht="16.9" hidden="false" customHeight="true" outlineLevel="0" collapsed="false">
      <c r="A570" s="137"/>
      <c r="B570" s="152"/>
      <c r="C570" s="142"/>
      <c r="D570" s="146"/>
      <c r="E570" s="135"/>
      <c r="F570" s="153"/>
      <c r="G570" s="141"/>
      <c r="H570" s="182"/>
      <c r="I570" s="153"/>
      <c r="J570" s="124"/>
    </row>
    <row r="571" customFormat="false" ht="16.9" hidden="false" customHeight="true" outlineLevel="0" collapsed="false">
      <c r="A571" s="137"/>
      <c r="B571" s="152"/>
      <c r="C571" s="142"/>
      <c r="D571" s="146"/>
      <c r="E571" s="135"/>
      <c r="F571" s="153"/>
      <c r="G571" s="141"/>
      <c r="H571" s="182"/>
      <c r="I571" s="153"/>
      <c r="J571" s="124"/>
    </row>
    <row r="572" customFormat="false" ht="16.9" hidden="false" customHeight="true" outlineLevel="0" collapsed="false">
      <c r="A572" s="137"/>
      <c r="B572" s="152"/>
      <c r="C572" s="142"/>
      <c r="D572" s="146"/>
      <c r="E572" s="135"/>
      <c r="F572" s="153"/>
      <c r="G572" s="141"/>
      <c r="H572" s="182"/>
      <c r="I572" s="153"/>
      <c r="J572" s="124"/>
    </row>
    <row r="573" customFormat="false" ht="16.9" hidden="false" customHeight="true" outlineLevel="0" collapsed="false">
      <c r="A573" s="137"/>
      <c r="B573" s="152"/>
      <c r="C573" s="142"/>
      <c r="D573" s="146"/>
      <c r="E573" s="135"/>
      <c r="F573" s="153"/>
      <c r="G573" s="141"/>
      <c r="H573" s="182"/>
      <c r="I573" s="153"/>
      <c r="J573" s="124"/>
    </row>
    <row r="574" customFormat="false" ht="16.9" hidden="false" customHeight="true" outlineLevel="0" collapsed="false">
      <c r="A574" s="137"/>
      <c r="B574" s="152"/>
      <c r="C574" s="142"/>
      <c r="D574" s="146"/>
      <c r="E574" s="135"/>
      <c r="F574" s="153"/>
      <c r="G574" s="141"/>
      <c r="H574" s="182"/>
      <c r="I574" s="153"/>
      <c r="J574" s="124"/>
    </row>
    <row r="575" customFormat="false" ht="16.9" hidden="false" customHeight="true" outlineLevel="0" collapsed="false">
      <c r="A575" s="137"/>
      <c r="B575" s="152"/>
      <c r="C575" s="142"/>
      <c r="D575" s="146"/>
      <c r="E575" s="135"/>
      <c r="F575" s="153"/>
      <c r="G575" s="141"/>
      <c r="H575" s="182"/>
      <c r="I575" s="153"/>
      <c r="J575" s="124"/>
    </row>
    <row r="576" customFormat="false" ht="16.9" hidden="false" customHeight="true" outlineLevel="0" collapsed="false">
      <c r="A576" s="137"/>
      <c r="B576" s="152"/>
      <c r="C576" s="142"/>
      <c r="D576" s="146"/>
      <c r="E576" s="135"/>
      <c r="F576" s="153"/>
      <c r="G576" s="141"/>
      <c r="H576" s="182"/>
      <c r="I576" s="153"/>
      <c r="J576" s="124"/>
    </row>
    <row r="577" customFormat="false" ht="16.9" hidden="false" customHeight="true" outlineLevel="0" collapsed="false">
      <c r="A577" s="137"/>
      <c r="B577" s="152"/>
      <c r="C577" s="142"/>
      <c r="D577" s="146"/>
      <c r="E577" s="135"/>
      <c r="F577" s="153"/>
      <c r="G577" s="141"/>
      <c r="H577" s="182"/>
      <c r="I577" s="153"/>
      <c r="J577" s="124"/>
    </row>
    <row r="578" customFormat="false" ht="16.9" hidden="false" customHeight="true" outlineLevel="0" collapsed="false">
      <c r="A578" s="253"/>
      <c r="B578" s="155"/>
      <c r="C578" s="254"/>
      <c r="D578" s="192"/>
      <c r="E578" s="158"/>
      <c r="F578" s="159"/>
      <c r="G578" s="194"/>
      <c r="H578" s="219"/>
      <c r="I578" s="159"/>
      <c r="J578" s="196"/>
    </row>
    <row r="579" customFormat="false" ht="16.9" hidden="false" customHeight="true" outlineLevel="0" collapsed="false">
      <c r="A579" s="106" t="n">
        <v>6</v>
      </c>
      <c r="B579" s="107" t="s">
        <v>32</v>
      </c>
      <c r="C579" s="108"/>
      <c r="D579" s="109"/>
      <c r="E579" s="110"/>
      <c r="F579" s="165"/>
      <c r="G579" s="112"/>
      <c r="H579" s="113"/>
      <c r="I579" s="114"/>
      <c r="J579" s="115"/>
    </row>
    <row r="580" customFormat="false" ht="16.9" hidden="false" customHeight="true" outlineLevel="0" collapsed="false">
      <c r="A580" s="87" t="s">
        <v>405</v>
      </c>
      <c r="B580" s="116" t="s">
        <v>39</v>
      </c>
      <c r="C580" s="117"/>
      <c r="D580" s="118"/>
      <c r="E580" s="119"/>
      <c r="F580" s="139"/>
      <c r="G580" s="121"/>
      <c r="H580" s="199"/>
      <c r="I580" s="123"/>
      <c r="J580" s="124"/>
    </row>
    <row r="581" customFormat="false" ht="16.9" hidden="false" customHeight="true" outlineLevel="0" collapsed="false">
      <c r="A581" s="125"/>
      <c r="B581" s="213" t="s">
        <v>406</v>
      </c>
      <c r="C581" s="117" t="n">
        <v>0</v>
      </c>
      <c r="D581" s="127" t="s">
        <v>41</v>
      </c>
      <c r="E581" s="119" t="n">
        <v>0</v>
      </c>
      <c r="F581" s="120" t="n">
        <f aca="false">ROUND(C581*E581,2)</f>
        <v>0</v>
      </c>
      <c r="G581" s="121" t="n">
        <v>25</v>
      </c>
      <c r="H581" s="128" t="n">
        <f aca="false">ROUND(C581*G581,2)</f>
        <v>0</v>
      </c>
      <c r="I581" s="123" t="n">
        <f aca="false">F581+H581</f>
        <v>0</v>
      </c>
      <c r="J581" s="129" t="s">
        <v>42</v>
      </c>
    </row>
    <row r="582" customFormat="false" ht="16.9" hidden="false" customHeight="true" outlineLevel="0" collapsed="false">
      <c r="A582" s="125"/>
      <c r="B582" s="213" t="s">
        <v>407</v>
      </c>
      <c r="C582" s="117" t="n">
        <v>0</v>
      </c>
      <c r="D582" s="127" t="s">
        <v>44</v>
      </c>
      <c r="E582" s="119" t="n">
        <v>0</v>
      </c>
      <c r="F582" s="120" t="n">
        <f aca="false">ROUND(C582*E582,2)</f>
        <v>0</v>
      </c>
      <c r="G582" s="121" t="n">
        <v>25</v>
      </c>
      <c r="H582" s="128" t="n">
        <f aca="false">ROUND(C582*G582,2)</f>
        <v>0</v>
      </c>
      <c r="I582" s="123" t="n">
        <f aca="false">F582+H582</f>
        <v>0</v>
      </c>
      <c r="J582" s="129" t="s">
        <v>45</v>
      </c>
    </row>
    <row r="583" customFormat="false" ht="16.9" hidden="false" customHeight="true" outlineLevel="0" collapsed="false">
      <c r="A583" s="125"/>
      <c r="B583" s="213" t="s">
        <v>408</v>
      </c>
      <c r="C583" s="117" t="n">
        <v>0</v>
      </c>
      <c r="D583" s="127" t="s">
        <v>47</v>
      </c>
      <c r="E583" s="119" t="n">
        <v>0</v>
      </c>
      <c r="F583" s="120" t="n">
        <f aca="false">ROUND(C583*E583,2)</f>
        <v>0</v>
      </c>
      <c r="G583" s="121" t="n">
        <v>10</v>
      </c>
      <c r="H583" s="128" t="n">
        <f aca="false">ROUND(C583*G583,2)</f>
        <v>0</v>
      </c>
      <c r="I583" s="123" t="n">
        <f aca="false">F583+H583</f>
        <v>0</v>
      </c>
      <c r="J583" s="129" t="s">
        <v>42</v>
      </c>
    </row>
    <row r="584" customFormat="false" ht="16.9" hidden="false" customHeight="true" outlineLevel="0" collapsed="false">
      <c r="A584" s="130"/>
      <c r="B584" s="213" t="s">
        <v>409</v>
      </c>
      <c r="C584" s="117" t="n">
        <v>0</v>
      </c>
      <c r="D584" s="127" t="s">
        <v>41</v>
      </c>
      <c r="E584" s="119" t="n">
        <v>0</v>
      </c>
      <c r="F584" s="120" t="n">
        <f aca="false">ROUND(C584*E584,2)</f>
        <v>0</v>
      </c>
      <c r="G584" s="121" t="n">
        <v>10</v>
      </c>
      <c r="H584" s="128" t="n">
        <f aca="false">ROUND(C584*G584,2)</f>
        <v>0</v>
      </c>
      <c r="I584" s="123" t="n">
        <f aca="false">F584+H584</f>
        <v>0</v>
      </c>
      <c r="J584" s="129" t="s">
        <v>42</v>
      </c>
    </row>
    <row r="585" customFormat="false" ht="16.9" hidden="false" customHeight="true" outlineLevel="0" collapsed="false">
      <c r="A585" s="131"/>
      <c r="B585" s="213" t="s">
        <v>410</v>
      </c>
      <c r="C585" s="117" t="n">
        <v>0</v>
      </c>
      <c r="D585" s="127" t="s">
        <v>41</v>
      </c>
      <c r="E585" s="119" t="n">
        <v>0</v>
      </c>
      <c r="F585" s="120" t="n">
        <f aca="false">ROUND(C585*E585,2)</f>
        <v>0</v>
      </c>
      <c r="G585" s="121" t="n">
        <v>50</v>
      </c>
      <c r="H585" s="128" t="n">
        <f aca="false">ROUND(C585*G585,2)</f>
        <v>0</v>
      </c>
      <c r="I585" s="123" t="n">
        <f aca="false">F585+H585</f>
        <v>0</v>
      </c>
      <c r="J585" s="129" t="s">
        <v>42</v>
      </c>
    </row>
    <row r="586" customFormat="false" ht="16.9" hidden="false" customHeight="true" outlineLevel="0" collapsed="false">
      <c r="A586" s="131"/>
      <c r="B586" s="213" t="s">
        <v>411</v>
      </c>
      <c r="C586" s="117" t="n">
        <v>0</v>
      </c>
      <c r="D586" s="127" t="s">
        <v>41</v>
      </c>
      <c r="E586" s="119" t="n">
        <v>0</v>
      </c>
      <c r="F586" s="120" t="n">
        <f aca="false">ROUND(C586*E586,2)</f>
        <v>0</v>
      </c>
      <c r="G586" s="121" t="n">
        <v>100</v>
      </c>
      <c r="H586" s="128" t="n">
        <f aca="false">ROUND(C586*G586,2)</f>
        <v>0</v>
      </c>
      <c r="I586" s="123" t="n">
        <f aca="false">F586+H586</f>
        <v>0</v>
      </c>
      <c r="J586" s="129" t="s">
        <v>42</v>
      </c>
    </row>
    <row r="587" customFormat="false" ht="16.9" hidden="false" customHeight="true" outlineLevel="0" collapsed="false">
      <c r="A587" s="132"/>
      <c r="B587" s="213" t="s">
        <v>412</v>
      </c>
      <c r="C587" s="117" t="n">
        <v>0</v>
      </c>
      <c r="D587" s="127" t="s">
        <v>52</v>
      </c>
      <c r="E587" s="119" t="n">
        <v>0</v>
      </c>
      <c r="F587" s="120" t="n">
        <f aca="false">ROUND(C587*E587,2)</f>
        <v>0</v>
      </c>
      <c r="G587" s="121" t="n">
        <v>200</v>
      </c>
      <c r="H587" s="128" t="n">
        <f aca="false">ROUND(C587*G587,2)</f>
        <v>0</v>
      </c>
      <c r="I587" s="123" t="n">
        <f aca="false">F587+H587</f>
        <v>0</v>
      </c>
      <c r="J587" s="129" t="s">
        <v>42</v>
      </c>
    </row>
    <row r="588" customFormat="false" ht="16.9" hidden="false" customHeight="true" outlineLevel="0" collapsed="false">
      <c r="A588" s="125"/>
      <c r="B588" s="213" t="s">
        <v>413</v>
      </c>
      <c r="C588" s="117" t="n">
        <v>0</v>
      </c>
      <c r="D588" s="127" t="s">
        <v>44</v>
      </c>
      <c r="E588" s="119" t="n">
        <v>0</v>
      </c>
      <c r="F588" s="120" t="n">
        <f aca="false">ROUND(C588*E588,2)</f>
        <v>0</v>
      </c>
      <c r="G588" s="121" t="n">
        <v>35</v>
      </c>
      <c r="H588" s="128" t="n">
        <f aca="false">ROUND(C588*G588,2)</f>
        <v>0</v>
      </c>
      <c r="I588" s="123" t="n">
        <f aca="false">F588+H588</f>
        <v>0</v>
      </c>
      <c r="J588" s="129" t="s">
        <v>45</v>
      </c>
    </row>
    <row r="589" customFormat="false" ht="16.9" hidden="false" customHeight="true" outlineLevel="0" collapsed="false">
      <c r="A589" s="125"/>
      <c r="B589" s="213" t="s">
        <v>414</v>
      </c>
      <c r="C589" s="117" t="n">
        <v>0</v>
      </c>
      <c r="D589" s="127" t="s">
        <v>44</v>
      </c>
      <c r="E589" s="119" t="n">
        <v>0</v>
      </c>
      <c r="F589" s="120" t="n">
        <f aca="false">ROUND(C589*E589,2)</f>
        <v>0</v>
      </c>
      <c r="G589" s="121" t="n">
        <v>40</v>
      </c>
      <c r="H589" s="128" t="n">
        <f aca="false">ROUND(C589*G589,2)</f>
        <v>0</v>
      </c>
      <c r="I589" s="123" t="n">
        <f aca="false">F589+H589</f>
        <v>0</v>
      </c>
      <c r="J589" s="129" t="s">
        <v>45</v>
      </c>
    </row>
    <row r="590" customFormat="false" ht="16.9" hidden="false" customHeight="true" outlineLevel="0" collapsed="false">
      <c r="A590" s="125"/>
      <c r="B590" s="213" t="s">
        <v>415</v>
      </c>
      <c r="C590" s="117" t="n">
        <v>0</v>
      </c>
      <c r="D590" s="127" t="s">
        <v>52</v>
      </c>
      <c r="E590" s="119" t="n">
        <v>0</v>
      </c>
      <c r="F590" s="120" t="n">
        <f aca="false">ROUND(C590*E590,2)</f>
        <v>0</v>
      </c>
      <c r="G590" s="121" t="n">
        <v>200</v>
      </c>
      <c r="H590" s="128" t="n">
        <f aca="false">ROUND(C590*G590,2)</f>
        <v>0</v>
      </c>
      <c r="I590" s="123" t="n">
        <f aca="false">F590+H590</f>
        <v>0</v>
      </c>
      <c r="J590" s="129" t="s">
        <v>45</v>
      </c>
    </row>
    <row r="591" customFormat="false" ht="16.9" hidden="false" customHeight="true" outlineLevel="0" collapsed="false">
      <c r="A591" s="125"/>
      <c r="B591" s="213" t="s">
        <v>416</v>
      </c>
      <c r="C591" s="117" t="n">
        <v>0</v>
      </c>
      <c r="D591" s="127" t="s">
        <v>52</v>
      </c>
      <c r="E591" s="119" t="n">
        <v>70</v>
      </c>
      <c r="F591" s="120" t="n">
        <f aca="false">ROUND(C591*E591,2)</f>
        <v>0</v>
      </c>
      <c r="G591" s="121" t="n">
        <v>10</v>
      </c>
      <c r="H591" s="128" t="n">
        <f aca="false">ROUND(C591*G591,2)</f>
        <v>0</v>
      </c>
      <c r="I591" s="123" t="n">
        <f aca="false">F591+H591</f>
        <v>0</v>
      </c>
      <c r="J591" s="124"/>
    </row>
    <row r="592" customFormat="false" ht="16.9" hidden="false" customHeight="true" outlineLevel="0" collapsed="false">
      <c r="A592" s="125"/>
      <c r="B592" s="168" t="s">
        <v>417</v>
      </c>
      <c r="C592" s="117" t="n">
        <v>0</v>
      </c>
      <c r="D592" s="127" t="s">
        <v>52</v>
      </c>
      <c r="E592" s="135" t="n">
        <v>7500</v>
      </c>
      <c r="F592" s="120" t="n">
        <f aca="false">ROUND(C592*E592,2)</f>
        <v>0</v>
      </c>
      <c r="G592" s="121" t="n">
        <v>1315</v>
      </c>
      <c r="H592" s="128" t="n">
        <f aca="false">ROUND(C592*G592,2)</f>
        <v>0</v>
      </c>
      <c r="I592" s="123" t="n">
        <f aca="false">F592+H592</f>
        <v>0</v>
      </c>
      <c r="J592" s="133"/>
    </row>
    <row r="593" customFormat="false" ht="16.9" hidden="false" customHeight="true" outlineLevel="0" collapsed="false">
      <c r="A593" s="125"/>
      <c r="B593" s="136" t="s">
        <v>418</v>
      </c>
      <c r="C593" s="117" t="n">
        <v>0</v>
      </c>
      <c r="D593" s="127" t="s">
        <v>52</v>
      </c>
      <c r="E593" s="135" t="n">
        <v>200</v>
      </c>
      <c r="F593" s="120" t="n">
        <f aca="false">ROUND(C593*E593,2)</f>
        <v>0</v>
      </c>
      <c r="G593" s="121" t="n">
        <v>90</v>
      </c>
      <c r="H593" s="128" t="n">
        <f aca="false">ROUND(C593*G593,2)</f>
        <v>0</v>
      </c>
      <c r="I593" s="123" t="n">
        <f aca="false">F593+H593</f>
        <v>0</v>
      </c>
      <c r="J593" s="133"/>
    </row>
    <row r="594" customFormat="false" ht="16.9" hidden="false" customHeight="true" outlineLevel="0" collapsed="false">
      <c r="A594" s="137"/>
      <c r="B594" s="126" t="s">
        <v>419</v>
      </c>
      <c r="C594" s="117" t="n">
        <v>0</v>
      </c>
      <c r="D594" s="127" t="s">
        <v>52</v>
      </c>
      <c r="E594" s="119" t="n">
        <v>0</v>
      </c>
      <c r="F594" s="139" t="n">
        <f aca="false">ROUND(C594*E594,2)</f>
        <v>0</v>
      </c>
      <c r="G594" s="140" t="n">
        <v>100</v>
      </c>
      <c r="H594" s="128" t="n">
        <f aca="false">ROUND(C594*G594,2)</f>
        <v>0</v>
      </c>
      <c r="I594" s="123" t="n">
        <f aca="false">F594+H594</f>
        <v>0</v>
      </c>
      <c r="J594" s="129" t="s">
        <v>42</v>
      </c>
    </row>
    <row r="595" customFormat="false" ht="16.9" hidden="false" customHeight="true" outlineLevel="0" collapsed="false">
      <c r="A595" s="137"/>
      <c r="B595" s="126" t="s">
        <v>420</v>
      </c>
      <c r="C595" s="117" t="n">
        <v>0</v>
      </c>
      <c r="D595" s="127" t="s">
        <v>52</v>
      </c>
      <c r="E595" s="135" t="n">
        <v>2000</v>
      </c>
      <c r="F595" s="139" t="n">
        <f aca="false">ROUND(C595*E595,2)</f>
        <v>0</v>
      </c>
      <c r="G595" s="141" t="n">
        <v>500</v>
      </c>
      <c r="H595" s="128" t="n">
        <f aca="false">ROUND(C595*G595,2)</f>
        <v>0</v>
      </c>
      <c r="I595" s="123" t="n">
        <f aca="false">F595+H595</f>
        <v>0</v>
      </c>
      <c r="J595" s="124"/>
    </row>
    <row r="596" customFormat="false" ht="16.9" hidden="false" customHeight="true" outlineLevel="0" collapsed="false">
      <c r="A596" s="137"/>
      <c r="B596" s="126" t="s">
        <v>421</v>
      </c>
      <c r="C596" s="117" t="n">
        <v>0</v>
      </c>
      <c r="D596" s="127" t="s">
        <v>62</v>
      </c>
      <c r="E596" s="135" t="n">
        <v>60</v>
      </c>
      <c r="F596" s="139" t="n">
        <f aca="false">ROUND(C596*E596,2)</f>
        <v>0</v>
      </c>
      <c r="G596" s="141" t="n">
        <v>40</v>
      </c>
      <c r="H596" s="128" t="n">
        <f aca="false">ROUND(C596*G596,2)</f>
        <v>0</v>
      </c>
      <c r="I596" s="123" t="n">
        <f aca="false">F596+H596</f>
        <v>0</v>
      </c>
      <c r="J596" s="124"/>
    </row>
    <row r="597" customFormat="false" ht="16.9" hidden="false" customHeight="true" outlineLevel="0" collapsed="false">
      <c r="A597" s="137"/>
      <c r="B597" s="126" t="s">
        <v>422</v>
      </c>
      <c r="C597" s="117" t="n">
        <v>0</v>
      </c>
      <c r="D597" s="127" t="s">
        <v>44</v>
      </c>
      <c r="E597" s="135" t="n">
        <v>200</v>
      </c>
      <c r="F597" s="139" t="n">
        <f aca="false">ROUND(C597*E597,2)</f>
        <v>0</v>
      </c>
      <c r="G597" s="121" t="n">
        <v>85</v>
      </c>
      <c r="H597" s="128" t="n">
        <f aca="false">ROUND(C597*G597,2)</f>
        <v>0</v>
      </c>
      <c r="I597" s="123" t="n">
        <f aca="false">F597+H597</f>
        <v>0</v>
      </c>
      <c r="J597" s="124"/>
    </row>
    <row r="598" customFormat="false" ht="16.9" hidden="false" customHeight="true" outlineLevel="0" collapsed="false">
      <c r="A598" s="131"/>
      <c r="B598" s="168" t="s">
        <v>423</v>
      </c>
      <c r="C598" s="117" t="n">
        <v>0</v>
      </c>
      <c r="D598" s="127" t="s">
        <v>44</v>
      </c>
      <c r="E598" s="135" t="n">
        <v>55</v>
      </c>
      <c r="F598" s="139" t="n">
        <f aca="false">ROUND(C598*E598,2)</f>
        <v>0</v>
      </c>
      <c r="G598" s="121" t="n">
        <v>80</v>
      </c>
      <c r="H598" s="128" t="n">
        <f aca="false">ROUND(C598*G598,2)</f>
        <v>0</v>
      </c>
      <c r="I598" s="123" t="n">
        <f aca="false">F598+H598</f>
        <v>0</v>
      </c>
      <c r="J598" s="124"/>
    </row>
    <row r="599" customFormat="false" ht="16.9" hidden="false" customHeight="true" outlineLevel="0" collapsed="false">
      <c r="A599" s="131"/>
      <c r="B599" s="136" t="s">
        <v>424</v>
      </c>
      <c r="C599" s="117" t="n">
        <v>0</v>
      </c>
      <c r="D599" s="127" t="s">
        <v>66</v>
      </c>
      <c r="E599" s="150" t="n">
        <v>0</v>
      </c>
      <c r="F599" s="139" t="n">
        <f aca="false">ROUND(C599*E599,2)</f>
        <v>0</v>
      </c>
      <c r="G599" s="140" t="n">
        <v>250</v>
      </c>
      <c r="H599" s="128" t="n">
        <f aca="false">ROUND(C599*G599,2)</f>
        <v>0</v>
      </c>
      <c r="I599" s="123" t="n">
        <f aca="false">F599+H599</f>
        <v>0</v>
      </c>
      <c r="J599" s="214"/>
    </row>
    <row r="600" customFormat="false" ht="16.9" hidden="false" customHeight="true" outlineLevel="0" collapsed="false">
      <c r="A600" s="131"/>
      <c r="B600" s="215" t="s">
        <v>425</v>
      </c>
      <c r="C600" s="117" t="n">
        <v>0</v>
      </c>
      <c r="D600" s="216" t="s">
        <v>66</v>
      </c>
      <c r="E600" s="119" t="n">
        <v>0</v>
      </c>
      <c r="F600" s="139" t="n">
        <f aca="false">ROUND(C600*E600,2)</f>
        <v>0</v>
      </c>
      <c r="G600" s="121" t="n">
        <v>150</v>
      </c>
      <c r="H600" s="128" t="n">
        <f aca="false">ROUND(C600*G600,2)</f>
        <v>0</v>
      </c>
      <c r="I600" s="123" t="n">
        <f aca="false">F600+H600</f>
        <v>0</v>
      </c>
      <c r="J600" s="214"/>
    </row>
    <row r="601" customFormat="false" ht="16.9" hidden="false" customHeight="true" outlineLevel="0" collapsed="false">
      <c r="A601" s="267"/>
      <c r="B601" s="213" t="s">
        <v>426</v>
      </c>
      <c r="C601" s="117" t="n">
        <v>0</v>
      </c>
      <c r="D601" s="127" t="s">
        <v>52</v>
      </c>
      <c r="E601" s="119" t="n">
        <v>0</v>
      </c>
      <c r="F601" s="139" t="n">
        <f aca="false">ROUND(C601*E601,2)</f>
        <v>0</v>
      </c>
      <c r="G601" s="121" t="n">
        <v>200</v>
      </c>
      <c r="H601" s="128" t="n">
        <f aca="false">ROUND(C601*G601,2)</f>
        <v>0</v>
      </c>
      <c r="I601" s="123" t="n">
        <f aca="false">F601+H601</f>
        <v>0</v>
      </c>
      <c r="J601" s="129" t="s">
        <v>45</v>
      </c>
    </row>
    <row r="602" customFormat="false" ht="16.9" hidden="false" customHeight="true" outlineLevel="0" collapsed="false">
      <c r="A602" s="143"/>
      <c r="B602" s="213"/>
      <c r="C602" s="117"/>
      <c r="D602" s="118"/>
      <c r="E602" s="150"/>
      <c r="F602" s="139"/>
      <c r="G602" s="121"/>
      <c r="H602" s="151"/>
      <c r="I602" s="123"/>
      <c r="J602" s="147"/>
    </row>
    <row r="603" customFormat="false" ht="16.9" hidden="false" customHeight="true" outlineLevel="0" collapsed="false">
      <c r="A603" s="172"/>
      <c r="B603" s="152" t="s">
        <v>70</v>
      </c>
      <c r="C603" s="117"/>
      <c r="D603" s="118"/>
      <c r="E603" s="135"/>
      <c r="F603" s="153" t="n">
        <f aca="false">SUM(F581:F602)</f>
        <v>0</v>
      </c>
      <c r="G603" s="84"/>
      <c r="H603" s="153" t="n">
        <f aca="false">SUM(H581:H602)</f>
        <v>0</v>
      </c>
      <c r="I603" s="153" t="n">
        <f aca="false">F603+H603</f>
        <v>0</v>
      </c>
      <c r="J603" s="133"/>
    </row>
    <row r="604" customFormat="false" ht="16.9" hidden="false" customHeight="true" outlineLevel="0" collapsed="false">
      <c r="A604" s="217"/>
      <c r="B604" s="155"/>
      <c r="C604" s="156"/>
      <c r="D604" s="157"/>
      <c r="E604" s="158"/>
      <c r="F604" s="159"/>
      <c r="G604" s="102"/>
      <c r="H604" s="159"/>
      <c r="I604" s="159"/>
      <c r="J604" s="160"/>
    </row>
    <row r="605" customFormat="false" ht="16.9" hidden="false" customHeight="true" outlineLevel="0" collapsed="false">
      <c r="A605" s="161" t="s">
        <v>427</v>
      </c>
      <c r="B605" s="162" t="s">
        <v>72</v>
      </c>
      <c r="C605" s="163"/>
      <c r="D605" s="164"/>
      <c r="E605" s="119"/>
      <c r="F605" s="165"/>
      <c r="G605" s="112"/>
      <c r="H605" s="166"/>
      <c r="I605" s="114"/>
      <c r="J605" s="115"/>
    </row>
    <row r="606" customFormat="false" ht="16.9" hidden="false" customHeight="true" outlineLevel="0" collapsed="false">
      <c r="A606" s="130"/>
      <c r="B606" s="167" t="s">
        <v>428</v>
      </c>
      <c r="C606" s="117" t="n">
        <v>0</v>
      </c>
      <c r="D606" s="127" t="s">
        <v>44</v>
      </c>
      <c r="E606" s="135" t="n">
        <v>240</v>
      </c>
      <c r="F606" s="139" t="n">
        <f aca="false">ROUND(C606*E606,2)</f>
        <v>0</v>
      </c>
      <c r="G606" s="121" t="n">
        <v>100</v>
      </c>
      <c r="H606" s="128" t="n">
        <f aca="false">ROUND(C606*G606,2)</f>
        <v>0</v>
      </c>
      <c r="I606" s="123" t="n">
        <f aca="false">F606+H606</f>
        <v>0</v>
      </c>
      <c r="J606" s="133"/>
    </row>
    <row r="607" customFormat="false" ht="16.9" hidden="false" customHeight="true" outlineLevel="0" collapsed="false">
      <c r="A607" s="137"/>
      <c r="B607" s="136" t="s">
        <v>429</v>
      </c>
      <c r="C607" s="117" t="n">
        <v>0</v>
      </c>
      <c r="D607" s="127" t="s">
        <v>41</v>
      </c>
      <c r="E607" s="135" t="n">
        <v>200</v>
      </c>
      <c r="F607" s="139" t="n">
        <f aca="false">ROUND(C607*E607,2)</f>
        <v>0</v>
      </c>
      <c r="G607" s="112" t="n">
        <v>40</v>
      </c>
      <c r="H607" s="128" t="n">
        <f aca="false">ROUND(C607*G607,2)</f>
        <v>0</v>
      </c>
      <c r="I607" s="123" t="n">
        <f aca="false">F607+H607</f>
        <v>0</v>
      </c>
      <c r="J607" s="133"/>
    </row>
    <row r="608" customFormat="false" ht="16.9" hidden="false" customHeight="true" outlineLevel="0" collapsed="false">
      <c r="A608" s="131"/>
      <c r="B608" s="168" t="s">
        <v>430</v>
      </c>
      <c r="C608" s="117" t="n">
        <v>0</v>
      </c>
      <c r="D608" s="127" t="s">
        <v>44</v>
      </c>
      <c r="E608" s="135" t="n">
        <v>35</v>
      </c>
      <c r="F608" s="139" t="n">
        <f aca="false">ROUND(C608*E608,2)</f>
        <v>0</v>
      </c>
      <c r="G608" s="121" t="n">
        <v>15</v>
      </c>
      <c r="H608" s="128" t="n">
        <f aca="false">ROUND(C608*G608,2)</f>
        <v>0</v>
      </c>
      <c r="I608" s="123" t="n">
        <f aca="false">F608+H608</f>
        <v>0</v>
      </c>
      <c r="J608" s="133"/>
    </row>
    <row r="609" customFormat="false" ht="16.9" hidden="false" customHeight="true" outlineLevel="0" collapsed="false">
      <c r="A609" s="132"/>
      <c r="B609" s="168" t="s">
        <v>431</v>
      </c>
      <c r="C609" s="117" t="n">
        <v>0</v>
      </c>
      <c r="D609" s="127" t="s">
        <v>44</v>
      </c>
      <c r="E609" s="169" t="n">
        <v>345</v>
      </c>
      <c r="F609" s="139" t="n">
        <f aca="false">ROUND(C609*E609,2)</f>
        <v>0</v>
      </c>
      <c r="G609" s="121" t="n">
        <v>80</v>
      </c>
      <c r="H609" s="128" t="n">
        <f aca="false">ROUND(C609*G609,2)</f>
        <v>0</v>
      </c>
      <c r="I609" s="123" t="n">
        <f aca="false">F609+H609</f>
        <v>0</v>
      </c>
      <c r="J609" s="133"/>
    </row>
    <row r="610" customFormat="false" ht="16.9" hidden="false" customHeight="true" outlineLevel="0" collapsed="false">
      <c r="A610" s="132"/>
      <c r="B610" s="168" t="s">
        <v>432</v>
      </c>
      <c r="C610" s="117" t="n">
        <v>0</v>
      </c>
      <c r="D610" s="127" t="s">
        <v>44</v>
      </c>
      <c r="E610" s="169" t="n">
        <v>400</v>
      </c>
      <c r="F610" s="139" t="n">
        <f aca="false">ROUND(C610*E610,2)</f>
        <v>0</v>
      </c>
      <c r="G610" s="121" t="n">
        <v>138</v>
      </c>
      <c r="H610" s="128" t="n">
        <f aca="false">ROUND(C610*G610,2)</f>
        <v>0</v>
      </c>
      <c r="I610" s="123" t="n">
        <f aca="false">F610+H610</f>
        <v>0</v>
      </c>
      <c r="J610" s="133"/>
    </row>
    <row r="611" customFormat="false" ht="16.9" hidden="false" customHeight="true" outlineLevel="0" collapsed="false">
      <c r="A611" s="125"/>
      <c r="B611" s="168" t="s">
        <v>433</v>
      </c>
      <c r="C611" s="117" t="n">
        <v>0</v>
      </c>
      <c r="D611" s="127" t="s">
        <v>41</v>
      </c>
      <c r="E611" s="169" t="n">
        <v>10000</v>
      </c>
      <c r="F611" s="139" t="n">
        <f aca="false">ROUND(C611*E611,2)</f>
        <v>0</v>
      </c>
      <c r="G611" s="121" t="n">
        <v>500</v>
      </c>
      <c r="H611" s="128" t="n">
        <f aca="false">ROUND(C611*G611,2)</f>
        <v>0</v>
      </c>
      <c r="I611" s="123" t="n">
        <f aca="false">F611+H611</f>
        <v>0</v>
      </c>
      <c r="J611" s="133"/>
    </row>
    <row r="612" customFormat="false" ht="16.9" hidden="false" customHeight="true" outlineLevel="0" collapsed="false">
      <c r="A612" s="125"/>
      <c r="B612" s="168" t="s">
        <v>434</v>
      </c>
      <c r="C612" s="117" t="n">
        <v>0</v>
      </c>
      <c r="D612" s="127" t="s">
        <v>44</v>
      </c>
      <c r="E612" s="169" t="n">
        <v>350</v>
      </c>
      <c r="F612" s="139" t="n">
        <f aca="false">ROUND(C612*E612,2)</f>
        <v>0</v>
      </c>
      <c r="G612" s="121" t="n">
        <v>166</v>
      </c>
      <c r="H612" s="128" t="n">
        <f aca="false">ROUND(C612*G612,2)</f>
        <v>0</v>
      </c>
      <c r="I612" s="123" t="n">
        <f aca="false">F612+H612</f>
        <v>0</v>
      </c>
      <c r="J612" s="133"/>
    </row>
    <row r="613" customFormat="false" ht="16.9" hidden="false" customHeight="true" outlineLevel="0" collapsed="false">
      <c r="A613" s="125"/>
      <c r="B613" s="168" t="s">
        <v>435</v>
      </c>
      <c r="C613" s="117" t="n">
        <v>0</v>
      </c>
      <c r="D613" s="127" t="s">
        <v>44</v>
      </c>
      <c r="E613" s="169" t="n">
        <v>350</v>
      </c>
      <c r="F613" s="139" t="n">
        <f aca="false">ROUND(C613*E613,2)</f>
        <v>0</v>
      </c>
      <c r="G613" s="121" t="n">
        <v>166</v>
      </c>
      <c r="H613" s="128" t="n">
        <f aca="false">ROUND(C613*G613,2)</f>
        <v>0</v>
      </c>
      <c r="I613" s="123" t="n">
        <f aca="false">F613+H613</f>
        <v>0</v>
      </c>
      <c r="J613" s="133"/>
    </row>
    <row r="614" customFormat="false" ht="16.9" hidden="false" customHeight="true" outlineLevel="0" collapsed="false">
      <c r="A614" s="125"/>
      <c r="B614" s="168" t="s">
        <v>436</v>
      </c>
      <c r="C614" s="117" t="n">
        <v>0</v>
      </c>
      <c r="D614" s="127" t="s">
        <v>44</v>
      </c>
      <c r="E614" s="119" t="n">
        <v>50</v>
      </c>
      <c r="F614" s="139" t="n">
        <f aca="false">ROUND(C614*E614,2)</f>
        <v>0</v>
      </c>
      <c r="G614" s="121" t="n">
        <v>30</v>
      </c>
      <c r="H614" s="128" t="n">
        <f aca="false">ROUND(C614*G614,2)</f>
        <v>0</v>
      </c>
      <c r="I614" s="123" t="n">
        <f aca="false">F614+H614</f>
        <v>0</v>
      </c>
      <c r="J614" s="133"/>
    </row>
    <row r="615" customFormat="false" ht="16.9" hidden="false" customHeight="true" outlineLevel="0" collapsed="false">
      <c r="A615" s="125"/>
      <c r="B615" s="168" t="s">
        <v>437</v>
      </c>
      <c r="C615" s="117" t="n">
        <v>0</v>
      </c>
      <c r="D615" s="127" t="s">
        <v>44</v>
      </c>
      <c r="E615" s="119" t="n">
        <v>0</v>
      </c>
      <c r="F615" s="139" t="n">
        <f aca="false">ROUND(C615*E615,2)</f>
        <v>0</v>
      </c>
      <c r="G615" s="141" t="n">
        <v>0</v>
      </c>
      <c r="H615" s="128" t="n">
        <f aca="false">ROUND(C615*G615,2)</f>
        <v>0</v>
      </c>
      <c r="I615" s="123" t="n">
        <f aca="false">F615+H615</f>
        <v>0</v>
      </c>
      <c r="J615" s="133"/>
    </row>
    <row r="616" customFormat="false" ht="16.9" hidden="false" customHeight="true" outlineLevel="0" collapsed="false">
      <c r="A616" s="125"/>
      <c r="B616" s="168" t="s">
        <v>438</v>
      </c>
      <c r="C616" s="117" t="n">
        <v>0</v>
      </c>
      <c r="D616" s="127" t="s">
        <v>44</v>
      </c>
      <c r="E616" s="135" t="n">
        <v>385</v>
      </c>
      <c r="F616" s="139" t="n">
        <f aca="false">ROUND(C616*E616,2)</f>
        <v>0</v>
      </c>
      <c r="G616" s="141" t="n">
        <v>220</v>
      </c>
      <c r="H616" s="128" t="n">
        <f aca="false">ROUND(C616*G616,2)</f>
        <v>0</v>
      </c>
      <c r="I616" s="123" t="n">
        <f aca="false">F616+H616</f>
        <v>0</v>
      </c>
      <c r="J616" s="133"/>
    </row>
    <row r="617" customFormat="false" ht="16.9" hidden="false" customHeight="true" outlineLevel="0" collapsed="false">
      <c r="A617" s="137"/>
      <c r="B617" s="168" t="s">
        <v>439</v>
      </c>
      <c r="C617" s="117" t="n">
        <v>0</v>
      </c>
      <c r="D617" s="127" t="s">
        <v>44</v>
      </c>
      <c r="E617" s="135" t="n">
        <v>83</v>
      </c>
      <c r="F617" s="139" t="n">
        <f aca="false">ROUND(C617*E617,2)</f>
        <v>0</v>
      </c>
      <c r="G617" s="141" t="n">
        <v>80</v>
      </c>
      <c r="H617" s="128" t="n">
        <f aca="false">ROUND(C617*G617,2)</f>
        <v>0</v>
      </c>
      <c r="I617" s="123" t="n">
        <f aca="false">F617+H617</f>
        <v>0</v>
      </c>
      <c r="J617" s="133"/>
    </row>
    <row r="618" customFormat="false" ht="16.9" hidden="false" customHeight="true" outlineLevel="0" collapsed="false">
      <c r="A618" s="137"/>
      <c r="B618" s="168" t="s">
        <v>440</v>
      </c>
      <c r="C618" s="117" t="n">
        <v>0</v>
      </c>
      <c r="D618" s="127" t="s">
        <v>41</v>
      </c>
      <c r="E618" s="135" t="n">
        <v>2310</v>
      </c>
      <c r="F618" s="139" t="n">
        <f aca="false">ROUND(C618*E618,2)</f>
        <v>0</v>
      </c>
      <c r="G618" s="141" t="n">
        <v>400</v>
      </c>
      <c r="H618" s="128" t="n">
        <f aca="false">ROUND(C618*G618,2)</f>
        <v>0</v>
      </c>
      <c r="I618" s="123" t="n">
        <f aca="false">F618+H618</f>
        <v>0</v>
      </c>
      <c r="J618" s="133"/>
    </row>
    <row r="619" customFormat="false" ht="16.9" hidden="false" customHeight="true" outlineLevel="0" collapsed="false">
      <c r="A619" s="137"/>
      <c r="B619" s="168" t="s">
        <v>441</v>
      </c>
      <c r="C619" s="117" t="n">
        <v>0</v>
      </c>
      <c r="D619" s="127" t="s">
        <v>41</v>
      </c>
      <c r="E619" s="135" t="n">
        <v>5000</v>
      </c>
      <c r="F619" s="139" t="n">
        <f aca="false">ROUND(C619*E619,2)</f>
        <v>0</v>
      </c>
      <c r="G619" s="141" t="n">
        <v>500</v>
      </c>
      <c r="H619" s="128" t="n">
        <f aca="false">ROUND(C619*G619,2)</f>
        <v>0</v>
      </c>
      <c r="I619" s="123" t="n">
        <f aca="false">F619+H619</f>
        <v>0</v>
      </c>
      <c r="J619" s="133"/>
    </row>
    <row r="620" customFormat="false" ht="16.9" hidden="false" customHeight="true" outlineLevel="0" collapsed="false">
      <c r="A620" s="172"/>
      <c r="B620" s="168" t="s">
        <v>442</v>
      </c>
      <c r="C620" s="117" t="n">
        <v>0</v>
      </c>
      <c r="D620" s="127" t="s">
        <v>41</v>
      </c>
      <c r="E620" s="135" t="n">
        <v>10000</v>
      </c>
      <c r="F620" s="139" t="n">
        <f aca="false">ROUND(C620*E620,2)</f>
        <v>0</v>
      </c>
      <c r="G620" s="141" t="n">
        <v>2300</v>
      </c>
      <c r="H620" s="128" t="n">
        <f aca="false">ROUND(C620*G620,2)</f>
        <v>0</v>
      </c>
      <c r="I620" s="123" t="n">
        <f aca="false">F620+H620</f>
        <v>0</v>
      </c>
      <c r="J620" s="133"/>
    </row>
    <row r="621" customFormat="false" ht="16.9" hidden="false" customHeight="true" outlineLevel="0" collapsed="false">
      <c r="A621" s="172"/>
      <c r="B621" s="168" t="s">
        <v>443</v>
      </c>
      <c r="C621" s="117" t="n">
        <v>0</v>
      </c>
      <c r="D621" s="127" t="s">
        <v>44</v>
      </c>
      <c r="E621" s="135" t="n">
        <v>3000</v>
      </c>
      <c r="F621" s="139" t="n">
        <f aca="false">ROUND(C621*E621,2)</f>
        <v>0</v>
      </c>
      <c r="G621" s="141" t="n">
        <v>300</v>
      </c>
      <c r="H621" s="128" t="n">
        <f aca="false">ROUND(C621*G621,2)</f>
        <v>0</v>
      </c>
      <c r="I621" s="123" t="n">
        <f aca="false">F621+H621</f>
        <v>0</v>
      </c>
      <c r="J621" s="133"/>
    </row>
    <row r="622" customFormat="false" ht="16.9" hidden="false" customHeight="true" outlineLevel="0" collapsed="false">
      <c r="A622" s="172"/>
      <c r="B622" s="168" t="s">
        <v>444</v>
      </c>
      <c r="C622" s="117" t="n">
        <v>0</v>
      </c>
      <c r="D622" s="127" t="s">
        <v>44</v>
      </c>
      <c r="E622" s="135" t="n">
        <v>120</v>
      </c>
      <c r="F622" s="139" t="n">
        <f aca="false">ROUND(C622*E622,2)</f>
        <v>0</v>
      </c>
      <c r="G622" s="121" t="n">
        <v>15</v>
      </c>
      <c r="H622" s="128" t="n">
        <f aca="false">ROUND(C622*G622,2)</f>
        <v>0</v>
      </c>
      <c r="I622" s="123" t="n">
        <f aca="false">F622+H622</f>
        <v>0</v>
      </c>
      <c r="J622" s="133"/>
    </row>
    <row r="623" customFormat="false" ht="16.9" hidden="false" customHeight="true" outlineLevel="0" collapsed="false">
      <c r="A623" s="172"/>
      <c r="B623" s="168" t="s">
        <v>445</v>
      </c>
      <c r="C623" s="117" t="n">
        <v>0</v>
      </c>
      <c r="D623" s="146" t="s">
        <v>92</v>
      </c>
      <c r="E623" s="135" t="n">
        <v>23.82</v>
      </c>
      <c r="F623" s="139" t="n">
        <f aca="false">ROUND(C623*E623,2)</f>
        <v>0</v>
      </c>
      <c r="G623" s="112" t="n">
        <v>0</v>
      </c>
      <c r="H623" s="128" t="n">
        <f aca="false">ROUND(C623*G623,2)</f>
        <v>0</v>
      </c>
      <c r="I623" s="123" t="n">
        <f aca="false">F623+H623</f>
        <v>0</v>
      </c>
      <c r="J623" s="133"/>
    </row>
    <row r="624" customFormat="false" ht="16.9" hidden="false" customHeight="true" outlineLevel="0" collapsed="false">
      <c r="A624" s="172"/>
      <c r="B624" s="240" t="s">
        <v>446</v>
      </c>
      <c r="C624" s="117" t="n">
        <v>0</v>
      </c>
      <c r="D624" s="127" t="s">
        <v>41</v>
      </c>
      <c r="E624" s="135" t="n">
        <v>700</v>
      </c>
      <c r="F624" s="139" t="n">
        <f aca="false">ROUND(C624*E624,2)</f>
        <v>0</v>
      </c>
      <c r="G624" s="112" t="n">
        <v>100</v>
      </c>
      <c r="H624" s="128" t="n">
        <f aca="false">ROUND(C624*G624,2)</f>
        <v>0</v>
      </c>
      <c r="I624" s="123" t="n">
        <f aca="false">F624+H624</f>
        <v>0</v>
      </c>
      <c r="J624" s="133"/>
    </row>
    <row r="625" customFormat="false" ht="16.9" hidden="false" customHeight="true" outlineLevel="0" collapsed="false">
      <c r="A625" s="172"/>
      <c r="B625" s="255" t="s">
        <v>447</v>
      </c>
      <c r="C625" s="117" t="n">
        <v>0</v>
      </c>
      <c r="D625" s="174" t="s">
        <v>47</v>
      </c>
      <c r="E625" s="119" t="n">
        <v>400</v>
      </c>
      <c r="F625" s="139" t="n">
        <f aca="false">ROUND(C625*E625,2)</f>
        <v>0</v>
      </c>
      <c r="G625" s="121" t="n">
        <v>50</v>
      </c>
      <c r="H625" s="128" t="n">
        <f aca="false">ROUND(C625*G625,2)</f>
        <v>0</v>
      </c>
      <c r="I625" s="123" t="n">
        <f aca="false">F625+H625</f>
        <v>0</v>
      </c>
      <c r="J625" s="133"/>
    </row>
    <row r="626" customFormat="false" ht="16.9" hidden="false" customHeight="true" outlineLevel="0" collapsed="false">
      <c r="A626" s="172"/>
      <c r="B626" s="173" t="s">
        <v>448</v>
      </c>
      <c r="C626" s="117" t="n">
        <v>0</v>
      </c>
      <c r="D626" s="174" t="s">
        <v>41</v>
      </c>
      <c r="E626" s="119" t="n">
        <v>250</v>
      </c>
      <c r="F626" s="139" t="n">
        <f aca="false">ROUND(C626*E626,2)</f>
        <v>0</v>
      </c>
      <c r="G626" s="121" t="n">
        <v>50</v>
      </c>
      <c r="H626" s="128" t="n">
        <f aca="false">ROUND(C626*G626,2)</f>
        <v>0</v>
      </c>
      <c r="I626" s="123" t="n">
        <f aca="false">F626+H626</f>
        <v>0</v>
      </c>
      <c r="J626" s="133"/>
    </row>
    <row r="627" customFormat="false" ht="16.9" hidden="false" customHeight="true" outlineLevel="0" collapsed="false">
      <c r="A627" s="172"/>
      <c r="B627" s="173"/>
      <c r="C627" s="117"/>
      <c r="D627" s="174"/>
      <c r="E627" s="119"/>
      <c r="F627" s="139"/>
      <c r="G627" s="121"/>
      <c r="H627" s="128"/>
      <c r="I627" s="120"/>
      <c r="J627" s="133"/>
    </row>
    <row r="628" customFormat="false" ht="16.9" hidden="false" customHeight="true" outlineLevel="0" collapsed="false">
      <c r="A628" s="172"/>
      <c r="B628" s="152" t="s">
        <v>96</v>
      </c>
      <c r="C628" s="117"/>
      <c r="D628" s="118"/>
      <c r="E628" s="135"/>
      <c r="F628" s="153" t="n">
        <f aca="false">SUM(F606:F627)</f>
        <v>0</v>
      </c>
      <c r="G628" s="84"/>
      <c r="H628" s="153" t="n">
        <f aca="false">SUM(H606:H627)</f>
        <v>0</v>
      </c>
      <c r="I628" s="153" t="n">
        <f aca="false">F628+H628</f>
        <v>0</v>
      </c>
      <c r="J628" s="133"/>
    </row>
    <row r="629" customFormat="false" ht="16.9" hidden="false" customHeight="true" outlineLevel="0" collapsed="false">
      <c r="A629" s="256"/>
      <c r="B629" s="242"/>
      <c r="C629" s="257"/>
      <c r="D629" s="244"/>
      <c r="E629" s="245"/>
      <c r="F629" s="246"/>
      <c r="G629" s="247"/>
      <c r="H629" s="246"/>
      <c r="I629" s="246"/>
      <c r="J629" s="249"/>
    </row>
    <row r="630" customFormat="false" ht="16.9" hidden="false" customHeight="true" outlineLevel="0" collapsed="false">
      <c r="A630" s="217"/>
      <c r="B630" s="258"/>
      <c r="C630" s="156"/>
      <c r="D630" s="236"/>
      <c r="E630" s="259"/>
      <c r="F630" s="260"/>
      <c r="G630" s="177"/>
      <c r="H630" s="178"/>
      <c r="I630" s="237"/>
      <c r="J630" s="160"/>
    </row>
    <row r="631" customFormat="false" ht="16.9" hidden="false" customHeight="true" outlineLevel="0" collapsed="false">
      <c r="A631" s="180" t="s">
        <v>449</v>
      </c>
      <c r="B631" s="107" t="s">
        <v>98</v>
      </c>
      <c r="C631" s="108"/>
      <c r="D631" s="109"/>
      <c r="E631" s="110"/>
      <c r="F631" s="165"/>
      <c r="G631" s="112"/>
      <c r="H631" s="113"/>
      <c r="I631" s="114"/>
      <c r="J631" s="115"/>
    </row>
    <row r="632" customFormat="false" ht="16.9" hidden="false" customHeight="true" outlineLevel="0" collapsed="false">
      <c r="A632" s="125"/>
      <c r="B632" s="126" t="s">
        <v>450</v>
      </c>
      <c r="C632" s="117" t="n">
        <v>0</v>
      </c>
      <c r="D632" s="127" t="s">
        <v>41</v>
      </c>
      <c r="E632" s="119" t="n">
        <v>4580</v>
      </c>
      <c r="F632" s="139" t="n">
        <f aca="false">ROUND(C632*E632,2)</f>
        <v>0</v>
      </c>
      <c r="G632" s="121" t="n">
        <v>298</v>
      </c>
      <c r="H632" s="128" t="n">
        <f aca="false">ROUND(C632*G632,2)</f>
        <v>0</v>
      </c>
      <c r="I632" s="123" t="n">
        <f aca="false">F632+H632</f>
        <v>0</v>
      </c>
      <c r="J632" s="133"/>
    </row>
    <row r="633" customFormat="false" ht="16.9" hidden="false" customHeight="true" outlineLevel="0" collapsed="false">
      <c r="A633" s="125"/>
      <c r="B633" s="126" t="s">
        <v>451</v>
      </c>
      <c r="C633" s="117" t="n">
        <v>0</v>
      </c>
      <c r="D633" s="127" t="s">
        <v>41</v>
      </c>
      <c r="E633" s="119" t="n">
        <v>650</v>
      </c>
      <c r="F633" s="139" t="n">
        <f aca="false">ROUND(C633*E633,2)</f>
        <v>0</v>
      </c>
      <c r="G633" s="121" t="n">
        <v>70</v>
      </c>
      <c r="H633" s="128" t="n">
        <f aca="false">ROUND(C633*G633,2)</f>
        <v>0</v>
      </c>
      <c r="I633" s="123" t="n">
        <f aca="false">F633+H633</f>
        <v>0</v>
      </c>
      <c r="J633" s="133"/>
    </row>
    <row r="634" customFormat="false" ht="16.9" hidden="false" customHeight="true" outlineLevel="0" collapsed="false">
      <c r="A634" s="125"/>
      <c r="B634" s="136" t="s">
        <v>452</v>
      </c>
      <c r="C634" s="117" t="n">
        <v>0</v>
      </c>
      <c r="D634" s="127" t="s">
        <v>41</v>
      </c>
      <c r="E634" s="135" t="n">
        <v>100</v>
      </c>
      <c r="F634" s="139" t="n">
        <f aca="false">ROUND(C634*E634,2)</f>
        <v>0</v>
      </c>
      <c r="G634" s="121" t="n">
        <v>15</v>
      </c>
      <c r="H634" s="128" t="n">
        <f aca="false">ROUND(C634*G634,2)</f>
        <v>0</v>
      </c>
      <c r="I634" s="123" t="n">
        <f aca="false">F634+H634</f>
        <v>0</v>
      </c>
      <c r="J634" s="133"/>
    </row>
    <row r="635" customFormat="false" ht="16.9" hidden="false" customHeight="true" outlineLevel="0" collapsed="false">
      <c r="A635" s="125"/>
      <c r="B635" s="136" t="s">
        <v>453</v>
      </c>
      <c r="C635" s="117" t="n">
        <v>0</v>
      </c>
      <c r="D635" s="127" t="s">
        <v>41</v>
      </c>
      <c r="E635" s="135" t="n">
        <v>260</v>
      </c>
      <c r="F635" s="139" t="n">
        <f aca="false">ROUND(C635*E635,2)</f>
        <v>0</v>
      </c>
      <c r="G635" s="141" t="n">
        <v>290</v>
      </c>
      <c r="H635" s="128" t="n">
        <f aca="false">ROUND(C635*G635,2)</f>
        <v>0</v>
      </c>
      <c r="I635" s="123" t="n">
        <f aca="false">F635+H635</f>
        <v>0</v>
      </c>
      <c r="J635" s="133"/>
    </row>
    <row r="636" customFormat="false" ht="16.9" hidden="false" customHeight="true" outlineLevel="0" collapsed="false">
      <c r="A636" s="125"/>
      <c r="B636" s="181" t="s">
        <v>454</v>
      </c>
      <c r="C636" s="117" t="n">
        <v>0</v>
      </c>
      <c r="D636" s="127" t="s">
        <v>41</v>
      </c>
      <c r="E636" s="135" t="n">
        <v>1350</v>
      </c>
      <c r="F636" s="139" t="n">
        <f aca="false">ROUND(C636*E636,2)</f>
        <v>0</v>
      </c>
      <c r="G636" s="121" t="n">
        <v>85</v>
      </c>
      <c r="H636" s="128" t="n">
        <f aca="false">ROUND(C636*G636,2)</f>
        <v>0</v>
      </c>
      <c r="I636" s="123" t="n">
        <f aca="false">F636+H636</f>
        <v>0</v>
      </c>
      <c r="J636" s="133"/>
    </row>
    <row r="637" customFormat="false" ht="16.9" hidden="false" customHeight="true" outlineLevel="0" collapsed="false">
      <c r="A637" s="125"/>
      <c r="B637" s="170" t="s">
        <v>455</v>
      </c>
      <c r="C637" s="117" t="n">
        <v>0</v>
      </c>
      <c r="D637" s="127" t="s">
        <v>41</v>
      </c>
      <c r="E637" s="135" t="n">
        <v>550</v>
      </c>
      <c r="F637" s="139" t="n">
        <f aca="false">ROUND(C637*E637,2)</f>
        <v>0</v>
      </c>
      <c r="G637" s="121" t="n">
        <v>15</v>
      </c>
      <c r="H637" s="128" t="n">
        <f aca="false">ROUND(C637*G637,2)</f>
        <v>0</v>
      </c>
      <c r="I637" s="123" t="n">
        <f aca="false">F637+H637</f>
        <v>0</v>
      </c>
      <c r="J637" s="133"/>
    </row>
    <row r="638" customFormat="false" ht="16.9" hidden="false" customHeight="true" outlineLevel="0" collapsed="false">
      <c r="A638" s="125"/>
      <c r="B638" s="181" t="s">
        <v>456</v>
      </c>
      <c r="C638" s="117" t="n">
        <v>0</v>
      </c>
      <c r="D638" s="127" t="s">
        <v>41</v>
      </c>
      <c r="E638" s="135" t="n">
        <v>670</v>
      </c>
      <c r="F638" s="139" t="n">
        <f aca="false">ROUND(C638*E638,2)</f>
        <v>0</v>
      </c>
      <c r="G638" s="141" t="n">
        <v>0</v>
      </c>
      <c r="H638" s="128" t="n">
        <f aca="false">ROUND(C638*G638,2)</f>
        <v>0</v>
      </c>
      <c r="I638" s="123" t="n">
        <f aca="false">F638+H638</f>
        <v>0</v>
      </c>
      <c r="J638" s="133"/>
    </row>
    <row r="639" customFormat="false" ht="16.9" hidden="false" customHeight="true" outlineLevel="0" collapsed="false">
      <c r="A639" s="130"/>
      <c r="B639" s="181" t="s">
        <v>457</v>
      </c>
      <c r="C639" s="117" t="n">
        <v>0</v>
      </c>
      <c r="D639" s="127" t="s">
        <v>41</v>
      </c>
      <c r="E639" s="135" t="n">
        <v>4600</v>
      </c>
      <c r="F639" s="139" t="n">
        <f aca="false">ROUND(C639*E639,2)</f>
        <v>0</v>
      </c>
      <c r="G639" s="141" t="n">
        <v>330</v>
      </c>
      <c r="H639" s="128" t="n">
        <f aca="false">ROUND(C639*G639,2)</f>
        <v>0</v>
      </c>
      <c r="I639" s="123" t="n">
        <f aca="false">F639+H639</f>
        <v>0</v>
      </c>
      <c r="J639" s="133"/>
    </row>
    <row r="640" customFormat="false" ht="16.9" hidden="false" customHeight="true" outlineLevel="0" collapsed="false">
      <c r="A640" s="131"/>
      <c r="B640" s="181" t="s">
        <v>458</v>
      </c>
      <c r="C640" s="117" t="n">
        <v>0</v>
      </c>
      <c r="D640" s="127" t="s">
        <v>41</v>
      </c>
      <c r="E640" s="135" t="n">
        <v>990</v>
      </c>
      <c r="F640" s="139" t="n">
        <f aca="false">ROUND(C640*E640,2)</f>
        <v>0</v>
      </c>
      <c r="G640" s="121" t="n">
        <v>0</v>
      </c>
      <c r="H640" s="128" t="n">
        <f aca="false">ROUND(C640*G640,2)</f>
        <v>0</v>
      </c>
      <c r="I640" s="123" t="n">
        <f aca="false">F640+H640</f>
        <v>0</v>
      </c>
      <c r="J640" s="133"/>
    </row>
    <row r="641" customFormat="false" ht="16.9" hidden="false" customHeight="true" outlineLevel="0" collapsed="false">
      <c r="A641" s="132"/>
      <c r="B641" s="181" t="s">
        <v>459</v>
      </c>
      <c r="C641" s="117" t="n">
        <v>0</v>
      </c>
      <c r="D641" s="127" t="s">
        <v>41</v>
      </c>
      <c r="E641" s="135" t="n">
        <v>3800</v>
      </c>
      <c r="F641" s="139" t="n">
        <f aca="false">ROUND(C641*E641,2)</f>
        <v>0</v>
      </c>
      <c r="G641" s="121" t="n">
        <v>0</v>
      </c>
      <c r="H641" s="128" t="n">
        <f aca="false">ROUND(C641*G641,2)</f>
        <v>0</v>
      </c>
      <c r="I641" s="123" t="n">
        <f aca="false">F641+H641</f>
        <v>0</v>
      </c>
      <c r="J641" s="133"/>
    </row>
    <row r="642" customFormat="false" ht="16.9" hidden="false" customHeight="true" outlineLevel="0" collapsed="false">
      <c r="A642" s="125"/>
      <c r="B642" s="170" t="s">
        <v>460</v>
      </c>
      <c r="C642" s="117" t="n">
        <v>0</v>
      </c>
      <c r="D642" s="127" t="s">
        <v>41</v>
      </c>
      <c r="E642" s="169" t="n">
        <v>200</v>
      </c>
      <c r="F642" s="139" t="n">
        <f aca="false">ROUND(C642*E642,2)</f>
        <v>0</v>
      </c>
      <c r="G642" s="141" t="n">
        <v>20</v>
      </c>
      <c r="H642" s="128" t="n">
        <f aca="false">ROUND(C642*G642,2)</f>
        <v>0</v>
      </c>
      <c r="I642" s="123" t="n">
        <f aca="false">F642+H642</f>
        <v>0</v>
      </c>
      <c r="J642" s="133"/>
    </row>
    <row r="643" customFormat="false" ht="16.9" hidden="false" customHeight="true" outlineLevel="0" collapsed="false">
      <c r="A643" s="125"/>
      <c r="B643" s="181" t="s">
        <v>461</v>
      </c>
      <c r="C643" s="117" t="n">
        <v>0</v>
      </c>
      <c r="D643" s="127" t="s">
        <v>41</v>
      </c>
      <c r="E643" s="169" t="n">
        <v>600</v>
      </c>
      <c r="F643" s="139" t="n">
        <f aca="false">ROUND(C643*E643,2)</f>
        <v>0</v>
      </c>
      <c r="G643" s="141" t="n">
        <v>20</v>
      </c>
      <c r="H643" s="128" t="n">
        <f aca="false">ROUND(C643*G643,2)</f>
        <v>0</v>
      </c>
      <c r="I643" s="123" t="n">
        <f aca="false">F643+H643</f>
        <v>0</v>
      </c>
      <c r="J643" s="133"/>
    </row>
    <row r="644" customFormat="false" ht="16.9" hidden="false" customHeight="true" outlineLevel="0" collapsed="false">
      <c r="A644" s="125"/>
      <c r="B644" s="181" t="s">
        <v>462</v>
      </c>
      <c r="C644" s="117" t="n">
        <v>0</v>
      </c>
      <c r="D644" s="127" t="s">
        <v>112</v>
      </c>
      <c r="E644" s="135" t="n">
        <v>150</v>
      </c>
      <c r="F644" s="139" t="n">
        <f aca="false">ROUND(C644*E644,2)</f>
        <v>0</v>
      </c>
      <c r="G644" s="141" t="n">
        <v>29</v>
      </c>
      <c r="H644" s="128" t="n">
        <f aca="false">ROUND(C644*G644,2)</f>
        <v>0</v>
      </c>
      <c r="I644" s="123" t="n">
        <f aca="false">F644+H644</f>
        <v>0</v>
      </c>
      <c r="J644" s="133"/>
    </row>
    <row r="645" customFormat="false" ht="16.9" hidden="false" customHeight="true" outlineLevel="0" collapsed="false">
      <c r="A645" s="172"/>
      <c r="B645" s="181" t="s">
        <v>463</v>
      </c>
      <c r="C645" s="117" t="n">
        <v>0</v>
      </c>
      <c r="D645" s="127" t="s">
        <v>112</v>
      </c>
      <c r="E645" s="119" t="n">
        <v>35</v>
      </c>
      <c r="F645" s="139" t="n">
        <f aca="false">ROUND(C645*E645,2)</f>
        <v>0</v>
      </c>
      <c r="G645" s="121" t="n">
        <v>0</v>
      </c>
      <c r="H645" s="128" t="n">
        <f aca="false">ROUND(C645*G645,2)</f>
        <v>0</v>
      </c>
      <c r="I645" s="123" t="n">
        <f aca="false">F645+H645</f>
        <v>0</v>
      </c>
      <c r="J645" s="133"/>
    </row>
    <row r="646" customFormat="false" ht="16.9" hidden="false" customHeight="true" outlineLevel="0" collapsed="false">
      <c r="A646" s="172"/>
      <c r="B646" s="152"/>
      <c r="C646" s="117"/>
      <c r="D646" s="118"/>
      <c r="E646" s="119"/>
      <c r="F646" s="153"/>
      <c r="G646" s="112"/>
      <c r="H646" s="182"/>
      <c r="I646" s="153"/>
      <c r="J646" s="133"/>
    </row>
    <row r="647" customFormat="false" ht="16.9" hidden="false" customHeight="true" outlineLevel="0" collapsed="false">
      <c r="A647" s="172"/>
      <c r="B647" s="152" t="s">
        <v>113</v>
      </c>
      <c r="C647" s="117"/>
      <c r="D647" s="118"/>
      <c r="E647" s="119"/>
      <c r="F647" s="153" t="n">
        <f aca="false">SUM(F632:F646)</f>
        <v>0</v>
      </c>
      <c r="G647" s="112"/>
      <c r="H647" s="153" t="n">
        <f aca="false">SUM(H632:H646)</f>
        <v>0</v>
      </c>
      <c r="I647" s="153" t="n">
        <f aca="false">F647+H647</f>
        <v>0</v>
      </c>
      <c r="J647" s="133"/>
    </row>
    <row r="648" customFormat="false" ht="16.9" hidden="false" customHeight="true" outlineLevel="0" collapsed="false">
      <c r="A648" s="172"/>
      <c r="B648" s="152"/>
      <c r="C648" s="142"/>
      <c r="D648" s="146"/>
      <c r="E648" s="135"/>
      <c r="F648" s="153"/>
      <c r="G648" s="141"/>
      <c r="H648" s="182"/>
      <c r="I648" s="153"/>
      <c r="J648" s="133"/>
    </row>
    <row r="649" customFormat="false" ht="16.9" hidden="false" customHeight="true" outlineLevel="0" collapsed="false">
      <c r="A649" s="180" t="s">
        <v>464</v>
      </c>
      <c r="B649" s="107" t="s">
        <v>115</v>
      </c>
      <c r="C649" s="108"/>
      <c r="D649" s="109"/>
      <c r="E649" s="110"/>
      <c r="F649" s="165"/>
      <c r="G649" s="112"/>
      <c r="H649" s="113"/>
      <c r="I649" s="114"/>
      <c r="J649" s="222"/>
    </row>
    <row r="650" customFormat="false" ht="16.9" hidden="false" customHeight="true" outlineLevel="0" collapsed="false">
      <c r="A650" s="125"/>
      <c r="B650" s="126" t="s">
        <v>465</v>
      </c>
      <c r="C650" s="117" t="n">
        <v>0</v>
      </c>
      <c r="D650" s="127" t="s">
        <v>52</v>
      </c>
      <c r="E650" s="119" t="n">
        <v>2500</v>
      </c>
      <c r="F650" s="139" t="n">
        <f aca="false">ROUND(C650*E650,2)</f>
        <v>0</v>
      </c>
      <c r="G650" s="121" t="n">
        <v>500</v>
      </c>
      <c r="H650" s="128" t="n">
        <f aca="false">ROUND(C650*G650,2)</f>
        <v>0</v>
      </c>
      <c r="I650" s="123" t="n">
        <f aca="false">F650+H650</f>
        <v>0</v>
      </c>
      <c r="J650" s="268"/>
    </row>
    <row r="651" customFormat="false" ht="16.9" hidden="false" customHeight="true" outlineLevel="0" collapsed="false">
      <c r="A651" s="125"/>
      <c r="B651" s="126"/>
      <c r="C651" s="117"/>
      <c r="D651" s="118"/>
      <c r="E651" s="135"/>
      <c r="F651" s="139"/>
      <c r="G651" s="121"/>
      <c r="H651" s="128"/>
      <c r="I651" s="123"/>
      <c r="J651" s="268"/>
    </row>
    <row r="652" customFormat="false" ht="16.9" hidden="false" customHeight="true" outlineLevel="0" collapsed="false">
      <c r="A652" s="125"/>
      <c r="B652" s="152" t="s">
        <v>117</v>
      </c>
      <c r="C652" s="187"/>
      <c r="D652" s="146"/>
      <c r="E652" s="135"/>
      <c r="F652" s="188" t="n">
        <f aca="false">SUM(F650:F651)</f>
        <v>0</v>
      </c>
      <c r="G652" s="189"/>
      <c r="H652" s="190" t="n">
        <f aca="false">SUM(H650:H651)</f>
        <v>0</v>
      </c>
      <c r="I652" s="188" t="n">
        <f aca="false">F652+H652</f>
        <v>0</v>
      </c>
      <c r="J652" s="268"/>
    </row>
    <row r="653" customFormat="false" ht="16.9" hidden="false" customHeight="true" outlineLevel="0" collapsed="false">
      <c r="A653" s="125"/>
      <c r="B653" s="126"/>
      <c r="C653" s="117"/>
      <c r="D653" s="118"/>
      <c r="E653" s="135"/>
      <c r="F653" s="200"/>
      <c r="G653" s="121"/>
      <c r="H653" s="199"/>
      <c r="I653" s="123"/>
      <c r="J653" s="268"/>
    </row>
    <row r="654" customFormat="false" ht="16.9" hidden="false" customHeight="true" outlineLevel="0" collapsed="false">
      <c r="A654" s="125"/>
      <c r="B654" s="126"/>
      <c r="C654" s="117"/>
      <c r="D654" s="118"/>
      <c r="E654" s="135"/>
      <c r="F654" s="200"/>
      <c r="G654" s="121"/>
      <c r="H654" s="199"/>
      <c r="I654" s="123"/>
      <c r="J654" s="268"/>
    </row>
    <row r="655" customFormat="false" ht="16.9" hidden="false" customHeight="true" outlineLevel="0" collapsed="false">
      <c r="A655" s="125"/>
      <c r="B655" s="126"/>
      <c r="C655" s="117"/>
      <c r="D655" s="118"/>
      <c r="E655" s="135"/>
      <c r="F655" s="200"/>
      <c r="G655" s="121"/>
      <c r="H655" s="199"/>
      <c r="I655" s="123"/>
      <c r="J655" s="268"/>
    </row>
    <row r="656" customFormat="false" ht="16.9" hidden="false" customHeight="true" outlineLevel="0" collapsed="false">
      <c r="A656" s="154"/>
      <c r="B656" s="225"/>
      <c r="C656" s="156"/>
      <c r="D656" s="157"/>
      <c r="E656" s="158"/>
      <c r="F656" s="237"/>
      <c r="G656" s="177"/>
      <c r="H656" s="178"/>
      <c r="I656" s="179"/>
      <c r="J656" s="269"/>
    </row>
    <row r="657" customFormat="false" ht="16.9" hidden="false" customHeight="true" outlineLevel="0" collapsed="false">
      <c r="A657" s="161" t="s">
        <v>466</v>
      </c>
      <c r="B657" s="197" t="s">
        <v>119</v>
      </c>
      <c r="C657" s="163"/>
      <c r="D657" s="164"/>
      <c r="E657" s="119"/>
      <c r="F657" s="165"/>
      <c r="G657" s="112"/>
      <c r="H657" s="166"/>
      <c r="I657" s="114"/>
      <c r="J657" s="222"/>
    </row>
    <row r="658" customFormat="false" ht="16.9" hidden="false" customHeight="true" outlineLevel="0" collapsed="false">
      <c r="A658" s="87"/>
      <c r="B658" s="126" t="s">
        <v>467</v>
      </c>
      <c r="C658" s="117" t="n">
        <v>0</v>
      </c>
      <c r="D658" s="127" t="s">
        <v>41</v>
      </c>
      <c r="E658" s="119" t="n">
        <v>440</v>
      </c>
      <c r="F658" s="139" t="n">
        <f aca="false">ROUND(C658*E658,2)</f>
        <v>0</v>
      </c>
      <c r="G658" s="121" t="n">
        <v>100</v>
      </c>
      <c r="H658" s="128" t="n">
        <f aca="false">ROUND(C658*G658,2)</f>
        <v>0</v>
      </c>
      <c r="I658" s="123" t="n">
        <f aca="false">F658+H658</f>
        <v>0</v>
      </c>
      <c r="J658" s="133"/>
    </row>
    <row r="659" customFormat="false" ht="16.9" hidden="false" customHeight="true" outlineLevel="0" collapsed="false">
      <c r="A659" s="125"/>
      <c r="B659" s="126" t="s">
        <v>468</v>
      </c>
      <c r="C659" s="117" t="n">
        <v>0</v>
      </c>
      <c r="D659" s="127" t="s">
        <v>41</v>
      </c>
      <c r="E659" s="119" t="n">
        <v>640</v>
      </c>
      <c r="F659" s="139" t="n">
        <f aca="false">ROUND(C659*E659,2)</f>
        <v>0</v>
      </c>
      <c r="G659" s="121" t="n">
        <v>70</v>
      </c>
      <c r="H659" s="128" t="n">
        <f aca="false">ROUND(C659*G659,2)</f>
        <v>0</v>
      </c>
      <c r="I659" s="123" t="n">
        <f aca="false">F659+H659</f>
        <v>0</v>
      </c>
      <c r="J659" s="133"/>
    </row>
    <row r="660" customFormat="false" ht="16.9" hidden="false" customHeight="true" outlineLevel="0" collapsed="false">
      <c r="A660" s="125"/>
      <c r="B660" s="126" t="s">
        <v>469</v>
      </c>
      <c r="C660" s="117" t="n">
        <v>0</v>
      </c>
      <c r="D660" s="127" t="s">
        <v>41</v>
      </c>
      <c r="E660" s="119" t="n">
        <v>900</v>
      </c>
      <c r="F660" s="139" t="n">
        <f aca="false">ROUND(C660*E660,2)</f>
        <v>0</v>
      </c>
      <c r="G660" s="121" t="n">
        <v>70</v>
      </c>
      <c r="H660" s="128" t="n">
        <f aca="false">ROUND(C660*G660,2)</f>
        <v>0</v>
      </c>
      <c r="I660" s="123" t="n">
        <f aca="false">F660+H660</f>
        <v>0</v>
      </c>
      <c r="J660" s="133"/>
    </row>
    <row r="661" customFormat="false" ht="16.9" hidden="false" customHeight="true" outlineLevel="0" collapsed="false">
      <c r="A661" s="106"/>
      <c r="B661" s="126" t="s">
        <v>470</v>
      </c>
      <c r="C661" s="117" t="n">
        <v>0</v>
      </c>
      <c r="D661" s="127" t="s">
        <v>124</v>
      </c>
      <c r="E661" s="135" t="n">
        <v>96</v>
      </c>
      <c r="F661" s="139" t="n">
        <f aca="false">ROUND(C661*E661,2)</f>
        <v>0</v>
      </c>
      <c r="G661" s="121" t="n">
        <v>70</v>
      </c>
      <c r="H661" s="128" t="n">
        <f aca="false">ROUND(C661*G661,2)</f>
        <v>0</v>
      </c>
      <c r="I661" s="123" t="n">
        <f aca="false">F661+H661</f>
        <v>0</v>
      </c>
      <c r="J661" s="133"/>
    </row>
    <row r="662" customFormat="false" ht="16.9" hidden="false" customHeight="true" outlineLevel="0" collapsed="false">
      <c r="A662" s="125"/>
      <c r="B662" s="126" t="s">
        <v>471</v>
      </c>
      <c r="C662" s="117" t="n">
        <v>0</v>
      </c>
      <c r="D662" s="127" t="s">
        <v>41</v>
      </c>
      <c r="E662" s="135" t="n">
        <v>1300</v>
      </c>
      <c r="F662" s="139" t="n">
        <f aca="false">ROUND(C662*E662,2)</f>
        <v>0</v>
      </c>
      <c r="G662" s="121" t="n">
        <v>170</v>
      </c>
      <c r="H662" s="128" t="n">
        <f aca="false">ROUND(C662*G662,2)</f>
        <v>0</v>
      </c>
      <c r="I662" s="123" t="n">
        <f aca="false">F662+H662</f>
        <v>0</v>
      </c>
      <c r="J662" s="133"/>
    </row>
    <row r="663" customFormat="false" ht="16.9" hidden="false" customHeight="true" outlineLevel="0" collapsed="false">
      <c r="A663" s="125"/>
      <c r="B663" s="126" t="s">
        <v>472</v>
      </c>
      <c r="C663" s="117" t="n">
        <v>0</v>
      </c>
      <c r="D663" s="127" t="s">
        <v>41</v>
      </c>
      <c r="E663" s="135" t="n">
        <v>250</v>
      </c>
      <c r="F663" s="139" t="n">
        <f aca="false">ROUND(C663*E663,2)</f>
        <v>0</v>
      </c>
      <c r="G663" s="121" t="n">
        <v>100</v>
      </c>
      <c r="H663" s="128" t="n">
        <f aca="false">ROUND(C663*G663,2)</f>
        <v>0</v>
      </c>
      <c r="I663" s="123" t="n">
        <f aca="false">F663+H663</f>
        <v>0</v>
      </c>
      <c r="J663" s="124"/>
    </row>
    <row r="664" customFormat="false" ht="16.9" hidden="false" customHeight="true" outlineLevel="0" collapsed="false">
      <c r="A664" s="125"/>
      <c r="B664" s="126" t="s">
        <v>473</v>
      </c>
      <c r="C664" s="117" t="n">
        <v>0</v>
      </c>
      <c r="D664" s="127" t="s">
        <v>52</v>
      </c>
      <c r="E664" s="138" t="n">
        <v>4000</v>
      </c>
      <c r="F664" s="139" t="n">
        <f aca="false">ROUND(C664*E664,2)</f>
        <v>0</v>
      </c>
      <c r="G664" s="121" t="n">
        <v>1000</v>
      </c>
      <c r="H664" s="128" t="n">
        <f aca="false">ROUND(C664*G664,2)</f>
        <v>0</v>
      </c>
      <c r="I664" s="123" t="n">
        <f aca="false">F664+H664</f>
        <v>0</v>
      </c>
      <c r="J664" s="124"/>
    </row>
    <row r="665" customFormat="false" ht="16.9" hidden="false" customHeight="true" outlineLevel="0" collapsed="false">
      <c r="A665" s="125"/>
      <c r="B665" s="126"/>
      <c r="C665" s="198"/>
      <c r="D665" s="118"/>
      <c r="E665" s="138"/>
      <c r="F665" s="139"/>
      <c r="G665" s="112"/>
      <c r="H665" s="128"/>
      <c r="I665" s="120"/>
      <c r="J665" s="124"/>
    </row>
    <row r="666" customFormat="false" ht="16.9" hidden="false" customHeight="true" outlineLevel="0" collapsed="false">
      <c r="A666" s="137"/>
      <c r="B666" s="152" t="s">
        <v>128</v>
      </c>
      <c r="C666" s="142"/>
      <c r="D666" s="146"/>
      <c r="E666" s="135"/>
      <c r="F666" s="153" t="n">
        <f aca="false">SUM(F658:F665)</f>
        <v>0</v>
      </c>
      <c r="G666" s="141"/>
      <c r="H666" s="153" t="n">
        <f aca="false">SUM(H658:H665)</f>
        <v>0</v>
      </c>
      <c r="I666" s="153" t="n">
        <f aca="false">F666+H666</f>
        <v>0</v>
      </c>
      <c r="J666" s="124"/>
    </row>
    <row r="667" customFormat="false" ht="16.9" hidden="false" customHeight="true" outlineLevel="0" collapsed="false">
      <c r="A667" s="261"/>
      <c r="B667" s="262"/>
      <c r="C667" s="263"/>
      <c r="D667" s="264"/>
      <c r="E667" s="110"/>
      <c r="F667" s="265"/>
      <c r="G667" s="141"/>
      <c r="H667" s="266"/>
      <c r="I667" s="265"/>
      <c r="J667" s="222"/>
    </row>
    <row r="668" customFormat="false" ht="16.9" hidden="false" customHeight="true" outlineLevel="0" collapsed="false">
      <c r="A668" s="261"/>
      <c r="B668" s="262"/>
      <c r="C668" s="263"/>
      <c r="D668" s="264"/>
      <c r="E668" s="110"/>
      <c r="F668" s="265"/>
      <c r="G668" s="141"/>
      <c r="H668" s="266"/>
      <c r="I668" s="265"/>
      <c r="J668" s="222"/>
    </row>
    <row r="669" customFormat="false" ht="16.9" hidden="false" customHeight="true" outlineLevel="0" collapsed="false">
      <c r="A669" s="261"/>
      <c r="B669" s="262"/>
      <c r="C669" s="263"/>
      <c r="D669" s="264"/>
      <c r="E669" s="110"/>
      <c r="F669" s="265"/>
      <c r="G669" s="141"/>
      <c r="H669" s="266"/>
      <c r="I669" s="265"/>
      <c r="J669" s="222"/>
    </row>
    <row r="670" customFormat="false" ht="16.9" hidden="false" customHeight="true" outlineLevel="0" collapsed="false">
      <c r="A670" s="261"/>
      <c r="B670" s="262"/>
      <c r="C670" s="263"/>
      <c r="D670" s="264"/>
      <c r="E670" s="110"/>
      <c r="F670" s="265"/>
      <c r="G670" s="141"/>
      <c r="H670" s="266"/>
      <c r="I670" s="265"/>
      <c r="J670" s="222"/>
    </row>
    <row r="671" customFormat="false" ht="16.9" hidden="false" customHeight="true" outlineLevel="0" collapsed="false">
      <c r="A671" s="261"/>
      <c r="B671" s="262"/>
      <c r="C671" s="263"/>
      <c r="D671" s="264"/>
      <c r="E671" s="110"/>
      <c r="F671" s="265"/>
      <c r="G671" s="141"/>
      <c r="H671" s="266"/>
      <c r="I671" s="265"/>
      <c r="J671" s="222"/>
    </row>
    <row r="672" customFormat="false" ht="16.9" hidden="false" customHeight="true" outlineLevel="0" collapsed="false">
      <c r="A672" s="261"/>
      <c r="B672" s="262"/>
      <c r="C672" s="263"/>
      <c r="D672" s="264"/>
      <c r="E672" s="110"/>
      <c r="F672" s="265"/>
      <c r="G672" s="141"/>
      <c r="H672" s="266"/>
      <c r="I672" s="265"/>
      <c r="J672" s="222"/>
    </row>
    <row r="673" customFormat="false" ht="16.9" hidden="false" customHeight="true" outlineLevel="0" collapsed="false">
      <c r="A673" s="261"/>
      <c r="B673" s="262"/>
      <c r="C673" s="263"/>
      <c r="D673" s="264"/>
      <c r="E673" s="110"/>
      <c r="F673" s="265"/>
      <c r="G673" s="141"/>
      <c r="H673" s="266"/>
      <c r="I673" s="265"/>
      <c r="J673" s="222"/>
    </row>
    <row r="674" customFormat="false" ht="16.9" hidden="false" customHeight="true" outlineLevel="0" collapsed="false">
      <c r="A674" s="261"/>
      <c r="B674" s="262"/>
      <c r="C674" s="263"/>
      <c r="D674" s="264"/>
      <c r="E674" s="110"/>
      <c r="F674" s="265"/>
      <c r="G674" s="141"/>
      <c r="H674" s="266"/>
      <c r="I674" s="265"/>
      <c r="J674" s="222"/>
    </row>
    <row r="675" customFormat="false" ht="16.9" hidden="false" customHeight="true" outlineLevel="0" collapsed="false">
      <c r="A675" s="261"/>
      <c r="B675" s="262"/>
      <c r="C675" s="263"/>
      <c r="D675" s="264"/>
      <c r="E675" s="110"/>
      <c r="F675" s="265"/>
      <c r="G675" s="141"/>
      <c r="H675" s="266"/>
      <c r="I675" s="265"/>
      <c r="J675" s="222"/>
    </row>
    <row r="676" customFormat="false" ht="16.9" hidden="false" customHeight="true" outlineLevel="0" collapsed="false">
      <c r="A676" s="261"/>
      <c r="B676" s="262"/>
      <c r="C676" s="263"/>
      <c r="D676" s="264"/>
      <c r="E676" s="110"/>
      <c r="F676" s="265"/>
      <c r="G676" s="141"/>
      <c r="H676" s="266"/>
      <c r="I676" s="265"/>
      <c r="J676" s="222"/>
    </row>
    <row r="677" customFormat="false" ht="16.9" hidden="false" customHeight="true" outlineLevel="0" collapsed="false">
      <c r="A677" s="261"/>
      <c r="B677" s="262"/>
      <c r="C677" s="263"/>
      <c r="D677" s="264"/>
      <c r="E677" s="110"/>
      <c r="F677" s="265"/>
      <c r="G677" s="141"/>
      <c r="H677" s="266"/>
      <c r="I677" s="265"/>
      <c r="J677" s="222"/>
    </row>
    <row r="678" customFormat="false" ht="16.9" hidden="false" customHeight="true" outlineLevel="0" collapsed="false">
      <c r="A678" s="261"/>
      <c r="B678" s="262"/>
      <c r="C678" s="263"/>
      <c r="D678" s="264"/>
      <c r="E678" s="110"/>
      <c r="F678" s="265"/>
      <c r="G678" s="141"/>
      <c r="H678" s="266"/>
      <c r="I678" s="265"/>
      <c r="J678" s="222"/>
    </row>
    <row r="679" customFormat="false" ht="16.9" hidden="false" customHeight="true" outlineLevel="0" collapsed="false">
      <c r="A679" s="261"/>
      <c r="B679" s="262"/>
      <c r="C679" s="263"/>
      <c r="D679" s="264"/>
      <c r="E679" s="110"/>
      <c r="F679" s="265"/>
      <c r="G679" s="141"/>
      <c r="H679" s="266"/>
      <c r="I679" s="265"/>
      <c r="J679" s="222"/>
    </row>
    <row r="680" customFormat="false" ht="16.9" hidden="false" customHeight="true" outlineLevel="0" collapsed="false">
      <c r="A680" s="227"/>
      <c r="B680" s="228"/>
      <c r="C680" s="229"/>
      <c r="D680" s="230"/>
      <c r="E680" s="110"/>
      <c r="F680" s="165"/>
      <c r="G680" s="231"/>
      <c r="H680" s="166"/>
      <c r="I680" s="232"/>
      <c r="J680" s="222"/>
    </row>
    <row r="681" customFormat="false" ht="16.9" hidden="false" customHeight="true" outlineLevel="0" collapsed="false">
      <c r="A681" s="227"/>
      <c r="B681" s="228"/>
      <c r="C681" s="229"/>
      <c r="D681" s="230"/>
      <c r="E681" s="110"/>
      <c r="F681" s="165"/>
      <c r="G681" s="231"/>
      <c r="H681" s="166"/>
      <c r="I681" s="232"/>
      <c r="J681" s="222"/>
    </row>
    <row r="682" customFormat="false" ht="16.9" hidden="false" customHeight="true" outlineLevel="0" collapsed="false">
      <c r="A682" s="233"/>
      <c r="B682" s="234"/>
      <c r="C682" s="235"/>
      <c r="D682" s="236"/>
      <c r="E682" s="158"/>
      <c r="F682" s="176"/>
      <c r="G682" s="209"/>
      <c r="H682" s="178"/>
      <c r="I682" s="237"/>
      <c r="J682" s="196"/>
    </row>
  </sheetData>
  <mergeCells count="15">
    <mergeCell ref="A1:J1"/>
    <mergeCell ref="A2:C2"/>
    <mergeCell ref="A3:C3"/>
    <mergeCell ref="D3:E3"/>
    <mergeCell ref="F3:G3"/>
    <mergeCell ref="I3:J3"/>
    <mergeCell ref="A4:J4"/>
    <mergeCell ref="A5:A6"/>
    <mergeCell ref="B5:B6"/>
    <mergeCell ref="C5:C6"/>
    <mergeCell ref="D5:D6"/>
    <mergeCell ref="E5:F5"/>
    <mergeCell ref="G5:H5"/>
    <mergeCell ref="I5:I6"/>
    <mergeCell ref="J5:J6"/>
  </mergeCells>
  <hyperlinks>
    <hyperlink ref="I2" location="Eฝ้าเพดาน!A1" display="รายการเลขที่  "/>
  </hyperlinks>
  <printOptions headings="false" gridLines="false" gridLinesSet="true" horizontalCentered="true" verticalCentered="false"/>
  <pageMargins left="0.0395833333333333" right="0" top="0.315277777777778" bottom="0.19652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แบบ ปร.4  แผ่นที่ 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56"/>
    <col collapsed="false" customWidth="true" hidden="false" outlineLevel="0" max="3" min="3" style="0" width="5.41"/>
    <col collapsed="false" customWidth="true" hidden="false" outlineLevel="0" max="4" min="4" style="0" width="9.99"/>
    <col collapsed="false" customWidth="true" hidden="false" outlineLevel="0" max="7" min="7" style="0" width="7.99"/>
    <col collapsed="false" customWidth="true" hidden="false" outlineLevel="0" max="9" min="9" style="0" width="14.7"/>
    <col collapsed="false" customWidth="true" hidden="false" outlineLevel="0" max="10" min="10" style="0" width="9.56"/>
  </cols>
  <sheetData>
    <row r="1" customFormat="false" ht="21.75" hidden="false" customHeight="true" outlineLevel="0" collapsed="false">
      <c r="A1" s="270"/>
      <c r="B1" s="270"/>
      <c r="C1" s="270"/>
      <c r="D1" s="270"/>
      <c r="E1" s="270"/>
      <c r="F1" s="270"/>
      <c r="G1" s="270"/>
      <c r="H1" s="270"/>
      <c r="I1" s="271" t="s">
        <v>474</v>
      </c>
      <c r="J1" s="270"/>
      <c r="K1" s="270"/>
      <c r="L1" s="270"/>
      <c r="M1" s="270"/>
      <c r="N1" s="270"/>
      <c r="O1" s="270"/>
      <c r="P1" s="270"/>
    </row>
    <row r="2" customFormat="false" ht="24" hidden="false" customHeight="false" outlineLevel="0" collapsed="false">
      <c r="A2" s="272" t="s">
        <v>475</v>
      </c>
      <c r="B2" s="272"/>
      <c r="C2" s="272"/>
      <c r="D2" s="272"/>
      <c r="E2" s="272"/>
      <c r="F2" s="272"/>
      <c r="G2" s="272"/>
      <c r="H2" s="272"/>
      <c r="I2" s="272"/>
      <c r="J2" s="272"/>
      <c r="K2" s="270"/>
      <c r="L2" s="270"/>
      <c r="M2" s="270"/>
      <c r="N2" s="270"/>
      <c r="O2" s="270"/>
      <c r="P2" s="270"/>
    </row>
    <row r="3" customFormat="false" ht="24" hidden="false" customHeight="false" outlineLevel="0" collapsed="false">
      <c r="A3" s="272" t="s">
        <v>476</v>
      </c>
      <c r="B3" s="272"/>
      <c r="C3" s="272"/>
      <c r="D3" s="272"/>
      <c r="E3" s="272"/>
      <c r="F3" s="272"/>
      <c r="G3" s="272"/>
      <c r="H3" s="272"/>
      <c r="I3" s="272"/>
      <c r="J3" s="272"/>
      <c r="K3" s="270"/>
      <c r="L3" s="270"/>
      <c r="M3" s="270"/>
      <c r="N3" s="270"/>
      <c r="O3" s="270"/>
      <c r="P3" s="270"/>
    </row>
    <row r="4" customFormat="false" ht="21" hidden="false" customHeight="true" outlineLevel="0" collapsed="false">
      <c r="A4" s="273" t="s">
        <v>477</v>
      </c>
      <c r="B4" s="274"/>
      <c r="C4" s="274"/>
      <c r="D4" s="274"/>
      <c r="E4" s="275" t="s">
        <v>478</v>
      </c>
      <c r="F4" s="274"/>
      <c r="G4" s="274"/>
      <c r="H4" s="274"/>
      <c r="I4" s="274"/>
      <c r="J4" s="274"/>
      <c r="K4" s="274"/>
      <c r="L4" s="274"/>
      <c r="M4" s="270"/>
      <c r="N4" s="270"/>
      <c r="O4" s="270"/>
      <c r="P4" s="270"/>
    </row>
    <row r="5" customFormat="false" ht="21" hidden="false" customHeight="true" outlineLevel="0" collapsed="false">
      <c r="A5" s="273" t="s">
        <v>479</v>
      </c>
      <c r="B5" s="274"/>
      <c r="C5" s="274"/>
      <c r="D5" s="274"/>
      <c r="E5" s="275" t="s">
        <v>480</v>
      </c>
      <c r="F5" s="274"/>
      <c r="G5" s="274"/>
      <c r="H5" s="274"/>
      <c r="I5" s="274"/>
      <c r="J5" s="274"/>
      <c r="K5" s="274"/>
      <c r="L5" s="274"/>
      <c r="M5" s="270"/>
      <c r="N5" s="270"/>
      <c r="O5" s="270"/>
      <c r="P5" s="270"/>
    </row>
    <row r="6" customFormat="false" ht="21" hidden="false" customHeight="true" outlineLevel="0" collapsed="false">
      <c r="A6" s="273" t="s">
        <v>481</v>
      </c>
      <c r="B6" s="274"/>
      <c r="C6" s="274"/>
      <c r="D6" s="274"/>
      <c r="E6" s="275" t="s">
        <v>480</v>
      </c>
      <c r="F6" s="274"/>
      <c r="G6" s="274"/>
      <c r="H6" s="274"/>
      <c r="I6" s="274"/>
      <c r="J6" s="274"/>
      <c r="K6" s="274"/>
      <c r="L6" s="274"/>
      <c r="M6" s="270"/>
      <c r="N6" s="270"/>
      <c r="O6" s="270"/>
      <c r="P6" s="270"/>
    </row>
    <row r="7" customFormat="false" ht="21" hidden="false" customHeight="true" outlineLevel="0" collapsed="false">
      <c r="A7" s="273" t="s">
        <v>482</v>
      </c>
      <c r="B7" s="274"/>
      <c r="C7" s="274"/>
      <c r="D7" s="274"/>
      <c r="E7" s="275" t="s">
        <v>483</v>
      </c>
      <c r="F7" s="274"/>
      <c r="G7" s="274"/>
      <c r="H7" s="274"/>
      <c r="I7" s="274"/>
      <c r="J7" s="274"/>
      <c r="K7" s="274"/>
      <c r="L7" s="274"/>
      <c r="M7" s="270"/>
      <c r="N7" s="270"/>
      <c r="O7" s="270"/>
      <c r="P7" s="270"/>
    </row>
    <row r="8" customFormat="false" ht="21" hidden="false" customHeight="true" outlineLevel="0" collapsed="false">
      <c r="A8" s="273" t="s">
        <v>484</v>
      </c>
      <c r="B8" s="274"/>
      <c r="C8" s="274"/>
      <c r="D8" s="274"/>
      <c r="E8" s="276" t="str">
        <f aca="false">'ปร.4'!E2</f>
        <v>A1-00-A4-03</v>
      </c>
      <c r="F8" s="274"/>
      <c r="G8" s="274"/>
      <c r="H8" s="274"/>
      <c r="I8" s="274"/>
      <c r="J8" s="274"/>
      <c r="K8" s="274"/>
      <c r="L8" s="274"/>
      <c r="M8" s="270"/>
      <c r="N8" s="270"/>
      <c r="O8" s="270"/>
      <c r="P8" s="270"/>
    </row>
    <row r="9" customFormat="false" ht="21" hidden="false" customHeight="true" outlineLevel="0" collapsed="false">
      <c r="A9" s="273" t="s">
        <v>485</v>
      </c>
      <c r="B9" s="274"/>
      <c r="C9" s="274"/>
      <c r="D9" s="275" t="s">
        <v>486</v>
      </c>
      <c r="E9" s="277" t="s">
        <v>11</v>
      </c>
      <c r="F9" s="278" t="n">
        <v>26</v>
      </c>
      <c r="G9" s="277" t="s">
        <v>487</v>
      </c>
      <c r="H9" s="274"/>
      <c r="I9" s="274"/>
      <c r="J9" s="274"/>
      <c r="K9" s="274"/>
      <c r="L9" s="274"/>
      <c r="M9" s="270"/>
      <c r="N9" s="270"/>
      <c r="O9" s="270"/>
      <c r="P9" s="270"/>
    </row>
    <row r="10" s="283" customFormat="true" ht="21" hidden="false" customHeight="true" outlineLevel="0" collapsed="false">
      <c r="A10" s="279" t="s">
        <v>488</v>
      </c>
      <c r="B10" s="280"/>
      <c r="C10" s="280"/>
      <c r="D10" s="281" t="str">
        <f aca="false">'ปร.4'!F3</f>
        <v>8 พฤศจิกายน พ.ศ. 2559</v>
      </c>
      <c r="E10" s="280"/>
      <c r="F10" s="280"/>
      <c r="G10" s="280"/>
      <c r="H10" s="280"/>
      <c r="I10" s="280"/>
      <c r="J10" s="280"/>
      <c r="K10" s="280"/>
      <c r="L10" s="280"/>
      <c r="M10" s="282"/>
      <c r="N10" s="282"/>
      <c r="O10" s="282"/>
      <c r="P10" s="282"/>
    </row>
    <row r="11" customFormat="false" ht="11.25" hidden="false" customHeight="true" outlineLevel="0" collapsed="false">
      <c r="A11" s="274"/>
      <c r="B11" s="274"/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70"/>
      <c r="N11" s="270"/>
      <c r="O11" s="270"/>
      <c r="P11" s="270"/>
    </row>
    <row r="12" customFormat="false" ht="22.5" hidden="false" customHeight="true" outlineLevel="0" collapsed="false">
      <c r="A12" s="284" t="s">
        <v>9</v>
      </c>
      <c r="B12" s="285" t="s">
        <v>10</v>
      </c>
      <c r="C12" s="285"/>
      <c r="D12" s="285"/>
      <c r="E12" s="285"/>
      <c r="F12" s="286" t="s">
        <v>489</v>
      </c>
      <c r="G12" s="286"/>
      <c r="H12" s="287" t="s">
        <v>490</v>
      </c>
      <c r="I12" s="286" t="s">
        <v>491</v>
      </c>
      <c r="J12" s="284" t="s">
        <v>16</v>
      </c>
      <c r="K12" s="274"/>
      <c r="L12" s="274"/>
      <c r="M12" s="270"/>
      <c r="N12" s="270"/>
      <c r="O12" s="270"/>
      <c r="P12" s="270"/>
    </row>
    <row r="13" customFormat="false" ht="24.75" hidden="false" customHeight="false" outlineLevel="0" collapsed="false">
      <c r="A13" s="284"/>
      <c r="B13" s="285"/>
      <c r="C13" s="285"/>
      <c r="D13" s="285"/>
      <c r="E13" s="285"/>
      <c r="F13" s="288" t="s">
        <v>492</v>
      </c>
      <c r="G13" s="288"/>
      <c r="H13" s="287"/>
      <c r="I13" s="288" t="s">
        <v>492</v>
      </c>
      <c r="J13" s="284"/>
      <c r="K13" s="274"/>
      <c r="L13" s="274"/>
      <c r="M13" s="270"/>
      <c r="N13" s="270"/>
      <c r="O13" s="270"/>
      <c r="P13" s="270"/>
    </row>
    <row r="14" customFormat="false" ht="5.45" hidden="false" customHeight="true" outlineLevel="0" collapsed="false">
      <c r="A14" s="289"/>
      <c r="B14" s="274"/>
      <c r="C14" s="274"/>
      <c r="D14" s="274"/>
      <c r="E14" s="274"/>
      <c r="F14" s="290"/>
      <c r="G14" s="290"/>
      <c r="H14" s="274"/>
      <c r="I14" s="289"/>
      <c r="J14" s="289"/>
      <c r="K14" s="274"/>
      <c r="L14" s="274"/>
      <c r="M14" s="270"/>
      <c r="N14" s="270"/>
      <c r="O14" s="270"/>
      <c r="P14" s="270"/>
    </row>
    <row r="15" customFormat="false" ht="22.9" hidden="false" customHeight="true" outlineLevel="0" collapsed="false">
      <c r="A15" s="291" t="n">
        <v>1</v>
      </c>
      <c r="B15" s="292" t="s">
        <v>493</v>
      </c>
      <c r="C15" s="293"/>
      <c r="D15" s="294"/>
      <c r="E15" s="295"/>
      <c r="F15" s="296" t="n">
        <f aca="false">'ปร.4'!I58</f>
        <v>2010709.33</v>
      </c>
      <c r="G15" s="296"/>
      <c r="H15" s="297" t="n">
        <v>1.2684</v>
      </c>
      <c r="I15" s="298" t="n">
        <f aca="false">F15*H15</f>
        <v>2550383.714172</v>
      </c>
      <c r="J15" s="299"/>
      <c r="K15" s="274"/>
      <c r="L15" s="274"/>
      <c r="M15" s="270"/>
      <c r="N15" s="270"/>
      <c r="O15" s="270"/>
      <c r="P15" s="270"/>
    </row>
    <row r="16" customFormat="false" ht="19.15" hidden="false" customHeight="true" outlineLevel="0" collapsed="false">
      <c r="A16" s="300"/>
      <c r="B16" s="301"/>
      <c r="C16" s="302"/>
      <c r="D16" s="303"/>
      <c r="E16" s="304"/>
      <c r="F16" s="305"/>
      <c r="G16" s="305"/>
      <c r="H16" s="303"/>
      <c r="I16" s="300"/>
      <c r="J16" s="300"/>
      <c r="K16" s="274"/>
      <c r="L16" s="274"/>
      <c r="M16" s="270"/>
      <c r="N16" s="270"/>
      <c r="O16" s="270"/>
      <c r="P16" s="270"/>
    </row>
    <row r="17" customFormat="false" ht="19.15" hidden="false" customHeight="true" outlineLevel="0" collapsed="false">
      <c r="A17" s="300"/>
      <c r="B17" s="274"/>
      <c r="C17" s="274"/>
      <c r="D17" s="274"/>
      <c r="E17" s="274"/>
      <c r="F17" s="305"/>
      <c r="G17" s="305"/>
      <c r="H17" s="303"/>
      <c r="I17" s="300"/>
      <c r="J17" s="300"/>
      <c r="K17" s="274"/>
      <c r="L17" s="274"/>
      <c r="M17" s="270"/>
      <c r="N17" s="270"/>
      <c r="O17" s="270"/>
      <c r="P17" s="270"/>
    </row>
    <row r="18" customFormat="false" ht="19.15" hidden="false" customHeight="true" outlineLevel="0" collapsed="false">
      <c r="A18" s="300"/>
      <c r="B18" s="306" t="s">
        <v>494</v>
      </c>
      <c r="C18" s="306"/>
      <c r="D18" s="306"/>
      <c r="E18" s="306"/>
      <c r="F18" s="305"/>
      <c r="G18" s="305"/>
      <c r="H18" s="303"/>
      <c r="I18" s="300"/>
      <c r="J18" s="300"/>
      <c r="K18" s="274"/>
      <c r="L18" s="274"/>
      <c r="M18" s="270"/>
      <c r="N18" s="270"/>
      <c r="O18" s="270"/>
      <c r="P18" s="270"/>
    </row>
    <row r="19" customFormat="false" ht="19.15" hidden="false" customHeight="true" outlineLevel="0" collapsed="false">
      <c r="A19" s="300"/>
      <c r="B19" s="307" t="s">
        <v>495</v>
      </c>
      <c r="C19" s="308"/>
      <c r="D19" s="308"/>
      <c r="E19" s="309" t="n">
        <v>0</v>
      </c>
      <c r="F19" s="310"/>
      <c r="G19" s="310"/>
      <c r="H19" s="311"/>
      <c r="I19" s="312"/>
      <c r="J19" s="313"/>
      <c r="K19" s="274"/>
      <c r="L19" s="274"/>
      <c r="M19" s="270"/>
      <c r="N19" s="270"/>
      <c r="O19" s="270"/>
      <c r="P19" s="270"/>
    </row>
    <row r="20" customFormat="false" ht="19.15" hidden="false" customHeight="true" outlineLevel="0" collapsed="false">
      <c r="A20" s="300"/>
      <c r="B20" s="314" t="s">
        <v>496</v>
      </c>
      <c r="C20" s="311"/>
      <c r="D20" s="311"/>
      <c r="E20" s="315" t="n">
        <v>0</v>
      </c>
      <c r="F20" s="310"/>
      <c r="G20" s="310"/>
      <c r="H20" s="311"/>
      <c r="I20" s="312"/>
      <c r="J20" s="313"/>
      <c r="K20" s="274"/>
      <c r="L20" s="274"/>
      <c r="M20" s="270"/>
      <c r="N20" s="270"/>
      <c r="O20" s="270"/>
      <c r="P20" s="270"/>
    </row>
    <row r="21" customFormat="false" ht="19.15" hidden="false" customHeight="true" outlineLevel="0" collapsed="false">
      <c r="A21" s="300"/>
      <c r="B21" s="314" t="s">
        <v>497</v>
      </c>
      <c r="C21" s="311"/>
      <c r="D21" s="311"/>
      <c r="E21" s="315" t="n">
        <v>6</v>
      </c>
      <c r="F21" s="310"/>
      <c r="G21" s="310"/>
      <c r="H21" s="311"/>
      <c r="I21" s="312"/>
      <c r="J21" s="313"/>
      <c r="K21" s="274"/>
      <c r="L21" s="274"/>
      <c r="M21" s="270"/>
      <c r="N21" s="270"/>
      <c r="O21" s="270"/>
      <c r="P21" s="270"/>
    </row>
    <row r="22" customFormat="false" ht="19.15" hidden="false" customHeight="true" outlineLevel="0" collapsed="false">
      <c r="A22" s="316"/>
      <c r="B22" s="314" t="s">
        <v>498</v>
      </c>
      <c r="C22" s="311"/>
      <c r="D22" s="311"/>
      <c r="E22" s="315" t="n">
        <v>7</v>
      </c>
      <c r="F22" s="310"/>
      <c r="G22" s="310"/>
      <c r="H22" s="311"/>
      <c r="I22" s="312"/>
      <c r="J22" s="313"/>
      <c r="K22" s="274"/>
      <c r="L22" s="274"/>
      <c r="M22" s="270"/>
      <c r="N22" s="270"/>
      <c r="O22" s="270"/>
      <c r="P22" s="270"/>
    </row>
    <row r="23" customFormat="false" ht="14.25" hidden="false" customHeight="true" outlineLevel="0" collapsed="false">
      <c r="A23" s="289"/>
      <c r="B23" s="317"/>
      <c r="C23" s="317"/>
      <c r="D23" s="318"/>
      <c r="E23" s="318"/>
      <c r="F23" s="319"/>
      <c r="G23" s="319"/>
      <c r="H23" s="320"/>
      <c r="I23" s="321"/>
      <c r="J23" s="321"/>
      <c r="K23" s="274"/>
      <c r="L23" s="274"/>
      <c r="M23" s="270"/>
      <c r="N23" s="270"/>
      <c r="O23" s="270"/>
      <c r="P23" s="270"/>
    </row>
    <row r="24" customFormat="false" ht="24" hidden="false" customHeight="false" outlineLevel="0" collapsed="false">
      <c r="A24" s="322" t="s">
        <v>499</v>
      </c>
      <c r="B24" s="323" t="s">
        <v>500</v>
      </c>
      <c r="C24" s="323"/>
      <c r="D24" s="323"/>
      <c r="E24" s="323"/>
      <c r="F24" s="323"/>
      <c r="G24" s="323"/>
      <c r="H24" s="323"/>
      <c r="I24" s="324" t="n">
        <f aca="false">I15</f>
        <v>2550383.714172</v>
      </c>
      <c r="J24" s="325"/>
      <c r="K24" s="318"/>
      <c r="L24" s="274"/>
      <c r="M24" s="270"/>
      <c r="N24" s="270"/>
      <c r="O24" s="270"/>
      <c r="P24" s="270"/>
    </row>
    <row r="25" customFormat="false" ht="24.75" hidden="false" customHeight="false" outlineLevel="0" collapsed="false">
      <c r="A25" s="326"/>
      <c r="B25" s="327" t="s">
        <v>501</v>
      </c>
      <c r="C25" s="328" t="str">
        <f aca="false">_xlfn.BAHTTEXT(I24)</f>
        <v>สองล้านห้าแสนห้าหมื่นสามร้อยแปดสิบสามบาทเจ็ดสิบเอ็ดสตางค์</v>
      </c>
      <c r="D25" s="328"/>
      <c r="E25" s="328"/>
      <c r="F25" s="328"/>
      <c r="G25" s="328"/>
      <c r="H25" s="329" t="s">
        <v>502</v>
      </c>
      <c r="I25" s="326"/>
      <c r="J25" s="326"/>
      <c r="K25" s="318"/>
      <c r="L25" s="274"/>
      <c r="M25" s="270"/>
      <c r="N25" s="270"/>
      <c r="O25" s="270"/>
      <c r="P25" s="270"/>
    </row>
    <row r="26" customFormat="false" ht="27" hidden="false" customHeight="true" outlineLevel="0" collapsed="false">
      <c r="A26" s="330" t="s">
        <v>503</v>
      </c>
      <c r="B26" s="331"/>
      <c r="C26" s="331"/>
      <c r="D26" s="332" t="n">
        <v>173.88</v>
      </c>
      <c r="E26" s="333" t="s">
        <v>504</v>
      </c>
      <c r="F26" s="331"/>
      <c r="G26" s="331"/>
      <c r="H26" s="331"/>
      <c r="I26" s="331"/>
      <c r="J26" s="331"/>
      <c r="K26" s="318"/>
      <c r="L26" s="274"/>
      <c r="M26" s="270"/>
      <c r="N26" s="270"/>
      <c r="O26" s="270"/>
      <c r="P26" s="270"/>
    </row>
    <row r="27" s="283" customFormat="true" ht="21" hidden="false" customHeight="true" outlineLevel="0" collapsed="false">
      <c r="A27" s="334" t="s">
        <v>505</v>
      </c>
      <c r="B27" s="335"/>
      <c r="C27" s="335"/>
      <c r="D27" s="336" t="n">
        <f aca="false">I24/D26</f>
        <v>14667.4931801932</v>
      </c>
      <c r="E27" s="337" t="s">
        <v>506</v>
      </c>
      <c r="F27" s="335"/>
      <c r="G27" s="335"/>
      <c r="H27" s="335"/>
      <c r="I27" s="335"/>
      <c r="J27" s="335"/>
      <c r="K27" s="338"/>
      <c r="L27" s="280"/>
      <c r="M27" s="282"/>
      <c r="N27" s="282"/>
      <c r="O27" s="282"/>
      <c r="P27" s="282"/>
    </row>
    <row r="28" s="283" customFormat="true" ht="21" hidden="false" customHeight="true" outlineLevel="0" collapsed="false">
      <c r="A28" s="339" t="s">
        <v>507</v>
      </c>
      <c r="B28" s="340"/>
      <c r="C28" s="340"/>
      <c r="D28" s="340"/>
      <c r="E28" s="340"/>
      <c r="F28" s="340"/>
      <c r="G28" s="341" t="s">
        <v>508</v>
      </c>
      <c r="H28" s="342" t="s">
        <v>509</v>
      </c>
      <c r="I28" s="340"/>
      <c r="J28" s="340"/>
      <c r="K28" s="338"/>
      <c r="L28" s="280"/>
      <c r="M28" s="282"/>
      <c r="N28" s="282"/>
      <c r="O28" s="282"/>
      <c r="P28" s="282"/>
    </row>
    <row r="29" customFormat="false" ht="9" hidden="false" customHeight="true" outlineLevel="0" collapsed="false">
      <c r="A29" s="318"/>
      <c r="B29" s="318"/>
      <c r="C29" s="318"/>
      <c r="D29" s="318"/>
      <c r="E29" s="318"/>
      <c r="F29" s="318"/>
      <c r="G29" s="318"/>
      <c r="H29" s="318"/>
      <c r="I29" s="318"/>
      <c r="J29" s="318"/>
      <c r="K29" s="318"/>
      <c r="L29" s="274"/>
      <c r="M29" s="270"/>
      <c r="N29" s="270"/>
      <c r="O29" s="270"/>
      <c r="P29" s="270"/>
    </row>
    <row r="30" customFormat="false" ht="24" hidden="false" customHeight="false" outlineLevel="0" collapsed="false">
      <c r="A30" s="277" t="s">
        <v>510</v>
      </c>
      <c r="B30" s="274"/>
      <c r="C30" s="274"/>
      <c r="D30" s="274"/>
      <c r="E30" s="274"/>
      <c r="F30" s="274"/>
      <c r="G30" s="343"/>
      <c r="H30" s="343"/>
      <c r="I30" s="343"/>
      <c r="J30" s="343"/>
      <c r="K30" s="274"/>
      <c r="L30" s="274"/>
      <c r="M30" s="270"/>
      <c r="N30" s="270"/>
      <c r="O30" s="270"/>
      <c r="P30" s="270"/>
    </row>
    <row r="31" customFormat="false" ht="34.15" hidden="false" customHeight="true" outlineLevel="0" collapsed="false">
      <c r="A31" s="344" t="n">
        <v>1</v>
      </c>
      <c r="B31" s="275" t="s">
        <v>511</v>
      </c>
      <c r="C31" s="274"/>
      <c r="D31" s="345" t="s">
        <v>512</v>
      </c>
      <c r="E31" s="345" t="s">
        <v>512</v>
      </c>
      <c r="F31" s="345" t="s">
        <v>512</v>
      </c>
      <c r="G31" s="275" t="s">
        <v>513</v>
      </c>
      <c r="H31" s="346"/>
      <c r="I31" s="274"/>
      <c r="J31" s="274"/>
      <c r="K31" s="274"/>
      <c r="L31" s="274"/>
      <c r="M31" s="270"/>
      <c r="N31" s="270"/>
      <c r="O31" s="270"/>
      <c r="P31" s="270"/>
    </row>
    <row r="32" customFormat="false" ht="34.15" hidden="false" customHeight="true" outlineLevel="0" collapsed="false">
      <c r="A32" s="344" t="n">
        <v>2</v>
      </c>
      <c r="B32" s="275" t="s">
        <v>514</v>
      </c>
      <c r="C32" s="274"/>
      <c r="D32" s="345" t="s">
        <v>512</v>
      </c>
      <c r="E32" s="345" t="s">
        <v>512</v>
      </c>
      <c r="F32" s="345" t="s">
        <v>512</v>
      </c>
      <c r="G32" s="275" t="s">
        <v>515</v>
      </c>
      <c r="H32" s="346"/>
      <c r="I32" s="274"/>
      <c r="J32" s="274"/>
      <c r="K32" s="274"/>
      <c r="L32" s="274"/>
      <c r="M32" s="270"/>
      <c r="N32" s="270"/>
      <c r="O32" s="270"/>
      <c r="P32" s="270"/>
    </row>
    <row r="33" customFormat="false" ht="34.15" hidden="false" customHeight="true" outlineLevel="0" collapsed="false">
      <c r="A33" s="344" t="n">
        <v>3</v>
      </c>
      <c r="B33" s="275" t="s">
        <v>516</v>
      </c>
      <c r="C33" s="274"/>
      <c r="D33" s="345" t="s">
        <v>512</v>
      </c>
      <c r="E33" s="345" t="s">
        <v>512</v>
      </c>
      <c r="F33" s="345" t="s">
        <v>512</v>
      </c>
      <c r="G33" s="275" t="s">
        <v>515</v>
      </c>
      <c r="H33" s="346"/>
      <c r="I33" s="274"/>
      <c r="J33" s="274"/>
      <c r="K33" s="274"/>
      <c r="L33" s="274"/>
      <c r="M33" s="270"/>
      <c r="N33" s="270"/>
      <c r="O33" s="270"/>
      <c r="P33" s="270"/>
    </row>
    <row r="34" customFormat="false" ht="34.15" hidden="false" customHeight="true" outlineLevel="0" collapsed="false">
      <c r="A34" s="344" t="n">
        <v>4</v>
      </c>
      <c r="B34" s="275" t="s">
        <v>517</v>
      </c>
      <c r="C34" s="274"/>
      <c r="D34" s="345" t="s">
        <v>512</v>
      </c>
      <c r="E34" s="345" t="s">
        <v>512</v>
      </c>
      <c r="F34" s="345" t="s">
        <v>512</v>
      </c>
      <c r="G34" s="275" t="s">
        <v>518</v>
      </c>
      <c r="H34" s="346"/>
      <c r="I34" s="274"/>
      <c r="J34" s="274"/>
      <c r="K34" s="274"/>
      <c r="L34" s="274"/>
      <c r="M34" s="270"/>
      <c r="N34" s="270"/>
      <c r="O34" s="270"/>
      <c r="P34" s="270"/>
    </row>
    <row r="35" customFormat="false" ht="24" hidden="false" customHeight="false" outlineLevel="0" collapsed="false">
      <c r="A35" s="274"/>
      <c r="B35" s="274"/>
      <c r="C35" s="346"/>
      <c r="D35" s="346"/>
      <c r="E35" s="347" t="str">
        <f aca="false">'ปร.4'!F3</f>
        <v>8 พฤศจิกายน พ.ศ. 2559</v>
      </c>
      <c r="F35" s="348"/>
      <c r="G35" s="274"/>
      <c r="H35" s="348"/>
      <c r="I35" s="349"/>
      <c r="J35" s="274"/>
      <c r="K35" s="274"/>
      <c r="L35" s="274"/>
      <c r="M35" s="270"/>
      <c r="N35" s="270"/>
      <c r="O35" s="270"/>
      <c r="P35" s="270"/>
    </row>
    <row r="36" customFormat="false" ht="24" hidden="false" customHeight="false" outlineLevel="0" collapsed="false">
      <c r="A36" s="318"/>
      <c r="B36" s="318"/>
      <c r="C36" s="318"/>
      <c r="D36" s="318"/>
      <c r="E36" s="318"/>
      <c r="F36" s="318"/>
      <c r="G36" s="318"/>
      <c r="H36" s="318"/>
      <c r="I36" s="318"/>
      <c r="J36" s="318"/>
      <c r="K36" s="318"/>
      <c r="L36" s="274"/>
      <c r="M36" s="270"/>
      <c r="N36" s="270"/>
      <c r="O36" s="270"/>
      <c r="P36" s="270"/>
    </row>
    <row r="37" customFormat="false" ht="24" hidden="false" customHeight="false" outlineLevel="0" collapsed="false">
      <c r="A37" s="318"/>
      <c r="B37" s="318"/>
      <c r="C37" s="318"/>
      <c r="D37" s="318"/>
      <c r="E37" s="318"/>
      <c r="F37" s="318"/>
      <c r="G37" s="318"/>
      <c r="H37" s="318"/>
      <c r="I37" s="318"/>
      <c r="J37" s="318"/>
      <c r="K37" s="318"/>
      <c r="L37" s="274"/>
      <c r="M37" s="270"/>
      <c r="N37" s="270"/>
      <c r="O37" s="270"/>
      <c r="P37" s="270"/>
    </row>
    <row r="38" customFormat="false" ht="24" hidden="false" customHeight="false" outlineLevel="0" collapsed="false">
      <c r="A38" s="318"/>
      <c r="B38" s="318"/>
      <c r="C38" s="318"/>
      <c r="D38" s="318"/>
      <c r="E38" s="318"/>
      <c r="F38" s="318"/>
      <c r="G38" s="318"/>
      <c r="H38" s="318"/>
      <c r="I38" s="318"/>
      <c r="J38" s="318"/>
      <c r="K38" s="318"/>
      <c r="L38" s="274"/>
      <c r="M38" s="270"/>
      <c r="N38" s="270"/>
      <c r="O38" s="270"/>
      <c r="P38" s="270"/>
    </row>
    <row r="39" customFormat="false" ht="24" hidden="false" customHeight="false" outlineLevel="0" collapsed="false">
      <c r="A39" s="318"/>
      <c r="B39" s="318"/>
      <c r="C39" s="318"/>
      <c r="D39" s="318"/>
      <c r="E39" s="318"/>
      <c r="F39" s="318"/>
      <c r="G39" s="318"/>
      <c r="H39" s="318"/>
      <c r="I39" s="318"/>
      <c r="J39" s="318"/>
      <c r="K39" s="318"/>
      <c r="L39" s="274"/>
      <c r="M39" s="270"/>
      <c r="N39" s="270"/>
      <c r="O39" s="270"/>
      <c r="P39" s="270"/>
    </row>
    <row r="40" customFormat="false" ht="24" hidden="false" customHeight="false" outlineLevel="0" collapsed="false">
      <c r="A40" s="318"/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274"/>
      <c r="M40" s="270"/>
      <c r="N40" s="270"/>
      <c r="O40" s="270"/>
      <c r="P40" s="270"/>
    </row>
    <row r="41" customFormat="false" ht="24" hidden="false" customHeight="false" outlineLevel="0" collapsed="false">
      <c r="A41" s="274"/>
      <c r="B41" s="274"/>
      <c r="C41" s="274"/>
      <c r="D41" s="274"/>
      <c r="E41" s="274"/>
      <c r="F41" s="274"/>
      <c r="G41" s="274"/>
      <c r="H41" s="274"/>
      <c r="I41" s="274"/>
      <c r="J41" s="274"/>
      <c r="K41" s="274"/>
      <c r="L41" s="274"/>
      <c r="M41" s="270"/>
      <c r="N41" s="270"/>
      <c r="O41" s="270"/>
      <c r="P41" s="270"/>
    </row>
    <row r="42" customFormat="false" ht="24" hidden="false" customHeight="false" outlineLevel="0" collapsed="false">
      <c r="A42" s="274"/>
      <c r="B42" s="274"/>
      <c r="C42" s="274"/>
      <c r="D42" s="274"/>
      <c r="E42" s="274"/>
      <c r="F42" s="274"/>
      <c r="G42" s="274"/>
      <c r="H42" s="274"/>
      <c r="I42" s="274"/>
      <c r="J42" s="274"/>
      <c r="K42" s="274"/>
      <c r="L42" s="274"/>
      <c r="M42" s="270"/>
      <c r="N42" s="270"/>
      <c r="O42" s="270"/>
      <c r="P42" s="270"/>
    </row>
    <row r="43" customFormat="false" ht="24" hidden="false" customHeight="false" outlineLevel="0" collapsed="false">
      <c r="A43" s="274"/>
      <c r="B43" s="274"/>
      <c r="C43" s="274"/>
      <c r="D43" s="274"/>
      <c r="E43" s="274"/>
      <c r="F43" s="274"/>
      <c r="G43" s="274"/>
      <c r="H43" s="274"/>
      <c r="I43" s="274"/>
      <c r="J43" s="274"/>
      <c r="K43" s="274"/>
      <c r="L43" s="274"/>
      <c r="M43" s="270"/>
      <c r="N43" s="270"/>
      <c r="O43" s="270"/>
      <c r="P43" s="270"/>
    </row>
    <row r="44" customFormat="false" ht="24" hidden="false" customHeight="false" outlineLevel="0" collapsed="false">
      <c r="A44" s="274"/>
      <c r="B44" s="274"/>
      <c r="C44" s="274"/>
      <c r="D44" s="274"/>
      <c r="E44" s="274"/>
      <c r="F44" s="274"/>
      <c r="G44" s="274"/>
      <c r="H44" s="274"/>
      <c r="I44" s="274"/>
      <c r="J44" s="274"/>
      <c r="K44" s="274"/>
      <c r="L44" s="274"/>
      <c r="M44" s="270"/>
      <c r="N44" s="270"/>
      <c r="O44" s="270"/>
      <c r="P44" s="270"/>
    </row>
    <row r="45" customFormat="false" ht="24" hidden="false" customHeight="false" outlineLevel="0" collapsed="false">
      <c r="A45" s="274"/>
      <c r="B45" s="274"/>
      <c r="C45" s="274"/>
      <c r="D45" s="274"/>
      <c r="E45" s="274"/>
      <c r="F45" s="274"/>
      <c r="G45" s="274"/>
      <c r="H45" s="274"/>
      <c r="I45" s="274"/>
      <c r="J45" s="274"/>
      <c r="K45" s="274"/>
      <c r="L45" s="274"/>
      <c r="M45" s="270"/>
      <c r="N45" s="270"/>
      <c r="O45" s="270"/>
      <c r="P45" s="270"/>
    </row>
    <row r="46" customFormat="false" ht="24" hidden="false" customHeight="false" outlineLevel="0" collapsed="false">
      <c r="A46" s="274"/>
      <c r="B46" s="274"/>
      <c r="C46" s="274"/>
      <c r="D46" s="274"/>
      <c r="E46" s="274"/>
      <c r="F46" s="274"/>
      <c r="G46" s="274"/>
      <c r="H46" s="274"/>
      <c r="I46" s="274"/>
      <c r="J46" s="274"/>
      <c r="K46" s="274"/>
      <c r="L46" s="274"/>
      <c r="M46" s="270"/>
      <c r="N46" s="270"/>
      <c r="O46" s="270"/>
      <c r="P46" s="270"/>
    </row>
    <row r="47" customFormat="false" ht="24" hidden="false" customHeight="false" outlineLevel="0" collapsed="false">
      <c r="A47" s="274"/>
      <c r="B47" s="274"/>
      <c r="C47" s="274"/>
      <c r="D47" s="274"/>
      <c r="E47" s="274"/>
      <c r="F47" s="274"/>
      <c r="G47" s="274"/>
      <c r="H47" s="274"/>
      <c r="I47" s="274"/>
      <c r="J47" s="274"/>
      <c r="K47" s="274"/>
      <c r="L47" s="274"/>
      <c r="M47" s="270"/>
      <c r="N47" s="270"/>
      <c r="O47" s="270"/>
      <c r="P47" s="270"/>
    </row>
    <row r="48" customFormat="false" ht="24" hidden="false" customHeight="false" outlineLevel="0" collapsed="false">
      <c r="A48" s="274"/>
      <c r="B48" s="274"/>
      <c r="C48" s="274"/>
      <c r="D48" s="274"/>
      <c r="E48" s="274"/>
      <c r="F48" s="274"/>
      <c r="G48" s="274"/>
      <c r="H48" s="274"/>
      <c r="I48" s="274"/>
      <c r="J48" s="274"/>
      <c r="K48" s="274"/>
      <c r="L48" s="274"/>
      <c r="M48" s="270"/>
      <c r="N48" s="270"/>
      <c r="O48" s="270"/>
      <c r="P48" s="270"/>
    </row>
    <row r="49" customFormat="false" ht="24" hidden="false" customHeight="false" outlineLevel="0" collapsed="false">
      <c r="A49" s="274"/>
      <c r="B49" s="274"/>
      <c r="C49" s="274"/>
      <c r="D49" s="274"/>
      <c r="E49" s="274"/>
      <c r="F49" s="274"/>
      <c r="G49" s="274"/>
      <c r="H49" s="274"/>
      <c r="I49" s="274"/>
      <c r="J49" s="274"/>
      <c r="K49" s="274"/>
      <c r="L49" s="274"/>
      <c r="M49" s="270"/>
      <c r="N49" s="270"/>
      <c r="O49" s="270"/>
      <c r="P49" s="270"/>
    </row>
    <row r="50" customFormat="false" ht="24" hidden="false" customHeight="false" outlineLevel="0" collapsed="false">
      <c r="A50" s="274"/>
      <c r="B50" s="274"/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0"/>
      <c r="N50" s="270"/>
      <c r="O50" s="270"/>
      <c r="P50" s="270"/>
    </row>
    <row r="51" customFormat="false" ht="24" hidden="false" customHeight="false" outlineLevel="0" collapsed="false">
      <c r="A51" s="274"/>
      <c r="B51" s="274"/>
      <c r="C51" s="274"/>
      <c r="D51" s="274"/>
      <c r="E51" s="274"/>
      <c r="F51" s="274"/>
      <c r="G51" s="274"/>
      <c r="H51" s="274"/>
      <c r="I51" s="274"/>
      <c r="J51" s="274"/>
      <c r="K51" s="274"/>
      <c r="L51" s="274"/>
      <c r="M51" s="270"/>
      <c r="N51" s="270"/>
      <c r="O51" s="270"/>
      <c r="P51" s="270"/>
    </row>
    <row r="52" customFormat="false" ht="24" hidden="false" customHeight="false" outlineLevel="0" collapsed="false">
      <c r="A52" s="274"/>
      <c r="B52" s="274"/>
      <c r="C52" s="274"/>
      <c r="D52" s="274"/>
      <c r="E52" s="274"/>
      <c r="F52" s="274"/>
      <c r="G52" s="274"/>
      <c r="H52" s="274"/>
      <c r="I52" s="274"/>
      <c r="J52" s="274"/>
      <c r="K52" s="274"/>
      <c r="L52" s="274"/>
      <c r="M52" s="270"/>
      <c r="N52" s="270"/>
      <c r="O52" s="270"/>
      <c r="P52" s="270"/>
    </row>
    <row r="53" customFormat="false" ht="24" hidden="false" customHeight="false" outlineLevel="0" collapsed="false">
      <c r="A53" s="274"/>
      <c r="B53" s="274"/>
      <c r="C53" s="274"/>
      <c r="D53" s="274"/>
      <c r="E53" s="274"/>
      <c r="F53" s="274"/>
      <c r="G53" s="274"/>
      <c r="H53" s="274"/>
      <c r="I53" s="274"/>
      <c r="J53" s="274"/>
      <c r="K53" s="274"/>
      <c r="L53" s="274"/>
      <c r="M53" s="270"/>
      <c r="N53" s="270"/>
      <c r="O53" s="270"/>
      <c r="P53" s="270"/>
    </row>
    <row r="54" customFormat="false" ht="24" hidden="false" customHeight="false" outlineLevel="0" collapsed="false">
      <c r="A54" s="274"/>
      <c r="B54" s="274"/>
      <c r="C54" s="274"/>
      <c r="D54" s="274"/>
      <c r="E54" s="274"/>
      <c r="F54" s="274"/>
      <c r="G54" s="274"/>
      <c r="H54" s="274"/>
      <c r="I54" s="274"/>
      <c r="J54" s="274"/>
      <c r="K54" s="274"/>
      <c r="L54" s="274"/>
      <c r="M54" s="270"/>
      <c r="N54" s="270"/>
      <c r="O54" s="270"/>
      <c r="P54" s="270"/>
    </row>
    <row r="55" customFormat="false" ht="24" hidden="false" customHeight="false" outlineLevel="0" collapsed="false">
      <c r="A55" s="274"/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4"/>
      <c r="M55" s="270"/>
      <c r="N55" s="270"/>
      <c r="O55" s="270"/>
      <c r="P55" s="270"/>
    </row>
    <row r="56" customFormat="false" ht="24" hidden="false" customHeight="false" outlineLevel="0" collapsed="false">
      <c r="A56" s="274"/>
      <c r="B56" s="274"/>
      <c r="C56" s="274"/>
      <c r="D56" s="274"/>
      <c r="E56" s="274"/>
      <c r="F56" s="274"/>
      <c r="G56" s="274"/>
      <c r="H56" s="274"/>
      <c r="I56" s="274"/>
      <c r="J56" s="274"/>
      <c r="K56" s="274"/>
      <c r="L56" s="274"/>
      <c r="M56" s="270"/>
      <c r="N56" s="270"/>
      <c r="O56" s="270"/>
      <c r="P56" s="270"/>
    </row>
    <row r="57" customFormat="false" ht="24" hidden="false" customHeight="false" outlineLevel="0" collapsed="false">
      <c r="A57" s="274"/>
      <c r="B57" s="274"/>
      <c r="C57" s="274"/>
      <c r="D57" s="274"/>
      <c r="E57" s="274"/>
      <c r="F57" s="274"/>
      <c r="G57" s="274"/>
      <c r="H57" s="274"/>
      <c r="I57" s="274"/>
      <c r="J57" s="274"/>
      <c r="K57" s="274"/>
      <c r="L57" s="274"/>
      <c r="M57" s="270"/>
      <c r="N57" s="270"/>
      <c r="O57" s="270"/>
      <c r="P57" s="270"/>
    </row>
    <row r="58" customFormat="false" ht="24" hidden="false" customHeight="false" outlineLevel="0" collapsed="false">
      <c r="A58" s="274"/>
      <c r="B58" s="274"/>
      <c r="C58" s="274"/>
      <c r="D58" s="274"/>
      <c r="E58" s="274"/>
      <c r="F58" s="274"/>
      <c r="G58" s="274"/>
      <c r="H58" s="274"/>
      <c r="I58" s="274"/>
      <c r="J58" s="274"/>
      <c r="K58" s="274"/>
      <c r="L58" s="274"/>
      <c r="M58" s="270"/>
      <c r="N58" s="270"/>
      <c r="O58" s="270"/>
      <c r="P58" s="270"/>
    </row>
    <row r="59" customFormat="false" ht="24" hidden="false" customHeight="false" outlineLevel="0" collapsed="false">
      <c r="A59" s="274"/>
      <c r="B59" s="274"/>
      <c r="C59" s="274"/>
      <c r="D59" s="274"/>
      <c r="E59" s="274"/>
      <c r="F59" s="274"/>
      <c r="G59" s="274"/>
      <c r="H59" s="274"/>
      <c r="I59" s="274"/>
      <c r="J59" s="274"/>
      <c r="K59" s="274"/>
      <c r="L59" s="274"/>
      <c r="M59" s="270"/>
      <c r="N59" s="270"/>
      <c r="O59" s="270"/>
      <c r="P59" s="270"/>
    </row>
    <row r="60" customFormat="false" ht="24" hidden="false" customHeight="false" outlineLevel="0" collapsed="false">
      <c r="A60" s="274"/>
      <c r="B60" s="274"/>
      <c r="C60" s="274"/>
      <c r="D60" s="274"/>
      <c r="E60" s="274"/>
      <c r="F60" s="274"/>
      <c r="G60" s="274"/>
      <c r="H60" s="274"/>
      <c r="I60" s="274"/>
      <c r="J60" s="274"/>
      <c r="K60" s="274"/>
      <c r="L60" s="274"/>
      <c r="M60" s="270"/>
      <c r="N60" s="270"/>
      <c r="O60" s="270"/>
      <c r="P60" s="270"/>
    </row>
    <row r="61" customFormat="false" ht="24" hidden="false" customHeight="false" outlineLevel="0" collapsed="false">
      <c r="A61" s="274"/>
      <c r="B61" s="274"/>
      <c r="C61" s="274"/>
      <c r="D61" s="274"/>
      <c r="E61" s="274"/>
      <c r="F61" s="274"/>
      <c r="G61" s="274"/>
      <c r="H61" s="274"/>
      <c r="I61" s="274"/>
      <c r="J61" s="274"/>
      <c r="K61" s="274"/>
      <c r="L61" s="274"/>
      <c r="M61" s="270"/>
      <c r="N61" s="270"/>
      <c r="O61" s="270"/>
      <c r="P61" s="270"/>
    </row>
    <row r="62" customFormat="false" ht="24" hidden="false" customHeight="false" outlineLevel="0" collapsed="false">
      <c r="A62" s="274"/>
      <c r="B62" s="274"/>
      <c r="C62" s="274"/>
      <c r="D62" s="274"/>
      <c r="E62" s="274"/>
      <c r="F62" s="274"/>
      <c r="G62" s="274"/>
      <c r="H62" s="274"/>
      <c r="I62" s="274"/>
      <c r="J62" s="274"/>
      <c r="K62" s="274"/>
      <c r="L62" s="274"/>
      <c r="M62" s="270"/>
      <c r="N62" s="270"/>
      <c r="O62" s="270"/>
      <c r="P62" s="270"/>
    </row>
    <row r="63" customFormat="false" ht="24" hidden="false" customHeight="false" outlineLevel="0" collapsed="false">
      <c r="A63" s="274"/>
      <c r="B63" s="274"/>
      <c r="C63" s="274"/>
      <c r="D63" s="274"/>
      <c r="E63" s="274"/>
      <c r="F63" s="274"/>
      <c r="G63" s="274"/>
      <c r="H63" s="274"/>
      <c r="I63" s="274"/>
      <c r="J63" s="274"/>
      <c r="K63" s="274"/>
      <c r="L63" s="274"/>
      <c r="M63" s="270"/>
      <c r="N63" s="270"/>
      <c r="O63" s="270"/>
      <c r="P63" s="270"/>
    </row>
    <row r="64" customFormat="false" ht="24" hidden="false" customHeight="false" outlineLevel="0" collapsed="false">
      <c r="A64" s="274"/>
      <c r="B64" s="274"/>
      <c r="C64" s="274"/>
      <c r="D64" s="274"/>
      <c r="E64" s="274"/>
      <c r="F64" s="274"/>
      <c r="G64" s="274"/>
      <c r="H64" s="274"/>
      <c r="I64" s="274"/>
      <c r="J64" s="274"/>
      <c r="K64" s="274"/>
      <c r="L64" s="274"/>
      <c r="M64" s="270"/>
      <c r="N64" s="270"/>
      <c r="O64" s="270"/>
      <c r="P64" s="270"/>
    </row>
    <row r="65" customFormat="false" ht="24" hidden="false" customHeight="false" outlineLevel="0" collapsed="false">
      <c r="A65" s="274"/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0"/>
      <c r="N65" s="270"/>
      <c r="O65" s="270"/>
      <c r="P65" s="270"/>
    </row>
    <row r="66" customFormat="false" ht="24" hidden="false" customHeight="false" outlineLevel="0" collapsed="false">
      <c r="A66" s="270"/>
      <c r="B66" s="270"/>
      <c r="C66" s="270"/>
      <c r="D66" s="270"/>
      <c r="E66" s="270"/>
      <c r="F66" s="270"/>
      <c r="G66" s="270"/>
      <c r="H66" s="270"/>
      <c r="I66" s="270"/>
      <c r="J66" s="270"/>
      <c r="K66" s="270"/>
      <c r="L66" s="270"/>
      <c r="M66" s="270"/>
      <c r="N66" s="270"/>
      <c r="O66" s="270"/>
      <c r="P66" s="270"/>
    </row>
    <row r="67" customFormat="false" ht="24" hidden="false" customHeight="false" outlineLevel="0" collapsed="false">
      <c r="A67" s="270"/>
      <c r="B67" s="270"/>
      <c r="C67" s="270"/>
      <c r="D67" s="270"/>
      <c r="E67" s="270"/>
      <c r="F67" s="270"/>
      <c r="G67" s="270"/>
      <c r="H67" s="270"/>
      <c r="I67" s="270"/>
      <c r="J67" s="270"/>
      <c r="K67" s="270"/>
      <c r="L67" s="270"/>
      <c r="M67" s="270"/>
      <c r="N67" s="270"/>
      <c r="O67" s="270"/>
      <c r="P67" s="270"/>
    </row>
    <row r="68" customFormat="false" ht="24" hidden="false" customHeight="false" outlineLevel="0" collapsed="false">
      <c r="A68" s="270"/>
      <c r="B68" s="270"/>
      <c r="C68" s="270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  <c r="P68" s="270"/>
    </row>
    <row r="69" customFormat="false" ht="24" hidden="false" customHeight="false" outlineLevel="0" collapsed="false">
      <c r="A69" s="270"/>
      <c r="B69" s="270"/>
      <c r="C69" s="270"/>
      <c r="D69" s="270"/>
      <c r="E69" s="270"/>
      <c r="F69" s="270"/>
      <c r="G69" s="270"/>
      <c r="H69" s="270"/>
      <c r="I69" s="270"/>
      <c r="J69" s="270"/>
      <c r="K69" s="270"/>
      <c r="L69" s="270"/>
      <c r="M69" s="270"/>
      <c r="N69" s="270"/>
      <c r="O69" s="270"/>
      <c r="P69" s="270"/>
    </row>
    <row r="70" customFormat="false" ht="24" hidden="false" customHeight="false" outlineLevel="0" collapsed="false">
      <c r="A70" s="270"/>
      <c r="B70" s="270"/>
      <c r="C70" s="270"/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</row>
    <row r="71" customFormat="false" ht="24" hidden="false" customHeight="false" outlineLevel="0" collapsed="false">
      <c r="A71" s="270"/>
      <c r="B71" s="270"/>
      <c r="C71" s="270"/>
      <c r="D71" s="270"/>
      <c r="E71" s="270"/>
      <c r="F71" s="270"/>
      <c r="G71" s="270"/>
      <c r="H71" s="270"/>
      <c r="I71" s="270"/>
      <c r="J71" s="270"/>
      <c r="K71" s="270"/>
      <c r="L71" s="270"/>
      <c r="M71" s="270"/>
      <c r="N71" s="270"/>
      <c r="O71" s="270"/>
      <c r="P71" s="270"/>
    </row>
    <row r="72" customFormat="false" ht="24" hidden="false" customHeight="false" outlineLevel="0" collapsed="false">
      <c r="A72" s="270"/>
      <c r="B72" s="270"/>
      <c r="C72" s="270"/>
      <c r="D72" s="270"/>
      <c r="E72" s="270"/>
      <c r="F72" s="270"/>
      <c r="G72" s="270"/>
      <c r="H72" s="270"/>
      <c r="I72" s="270"/>
      <c r="J72" s="270"/>
      <c r="K72" s="270"/>
      <c r="L72" s="270"/>
      <c r="M72" s="270"/>
      <c r="N72" s="270"/>
      <c r="O72" s="270"/>
      <c r="P72" s="270"/>
    </row>
    <row r="73" customFormat="false" ht="24" hidden="false" customHeight="false" outlineLevel="0" collapsed="false">
      <c r="A73" s="270"/>
      <c r="B73" s="270"/>
      <c r="C73" s="270"/>
      <c r="D73" s="270"/>
      <c r="E73" s="270"/>
      <c r="F73" s="270"/>
      <c r="G73" s="270"/>
      <c r="H73" s="270"/>
      <c r="I73" s="270"/>
      <c r="J73" s="270"/>
      <c r="K73" s="270"/>
      <c r="L73" s="270"/>
      <c r="M73" s="270"/>
      <c r="N73" s="270"/>
      <c r="O73" s="270"/>
      <c r="P73" s="270"/>
    </row>
    <row r="74" customFormat="false" ht="24" hidden="false" customHeight="false" outlineLevel="0" collapsed="false">
      <c r="A74" s="270"/>
      <c r="B74" s="270"/>
      <c r="C74" s="270"/>
      <c r="D74" s="270"/>
      <c r="E74" s="270"/>
      <c r="F74" s="270"/>
      <c r="G74" s="270"/>
      <c r="H74" s="270"/>
      <c r="I74" s="270"/>
      <c r="J74" s="270"/>
      <c r="K74" s="270"/>
      <c r="L74" s="270"/>
      <c r="M74" s="270"/>
      <c r="N74" s="270"/>
      <c r="O74" s="270"/>
      <c r="P74" s="270"/>
    </row>
    <row r="75" customFormat="false" ht="24" hidden="false" customHeight="false" outlineLevel="0" collapsed="false">
      <c r="A75" s="270"/>
      <c r="B75" s="270"/>
      <c r="C75" s="270"/>
      <c r="D75" s="270"/>
      <c r="E75" s="270"/>
      <c r="F75" s="270"/>
      <c r="G75" s="270"/>
      <c r="H75" s="270"/>
      <c r="I75" s="270"/>
      <c r="J75" s="270"/>
      <c r="K75" s="270"/>
      <c r="L75" s="270"/>
      <c r="M75" s="270"/>
      <c r="N75" s="270"/>
      <c r="O75" s="270"/>
      <c r="P75" s="270"/>
    </row>
    <row r="76" customFormat="false" ht="24" hidden="false" customHeight="false" outlineLevel="0" collapsed="false">
      <c r="A76" s="270"/>
      <c r="B76" s="270"/>
      <c r="C76" s="270"/>
      <c r="D76" s="270"/>
      <c r="E76" s="270"/>
      <c r="F76" s="270"/>
      <c r="G76" s="270"/>
      <c r="H76" s="270"/>
      <c r="I76" s="270"/>
      <c r="J76" s="270"/>
      <c r="K76" s="270"/>
      <c r="L76" s="270"/>
      <c r="M76" s="270"/>
      <c r="N76" s="270"/>
      <c r="O76" s="270"/>
      <c r="P76" s="270"/>
    </row>
    <row r="77" customFormat="false" ht="24" hidden="false" customHeight="false" outlineLevel="0" collapsed="false">
      <c r="A77" s="270"/>
      <c r="B77" s="270"/>
      <c r="C77" s="270"/>
      <c r="D77" s="270"/>
      <c r="E77" s="270"/>
      <c r="F77" s="270"/>
      <c r="G77" s="270"/>
      <c r="H77" s="270"/>
      <c r="I77" s="270"/>
      <c r="J77" s="270"/>
      <c r="K77" s="270"/>
      <c r="L77" s="270"/>
      <c r="M77" s="270"/>
      <c r="N77" s="270"/>
      <c r="O77" s="270"/>
      <c r="P77" s="270"/>
    </row>
    <row r="78" customFormat="false" ht="24" hidden="false" customHeight="false" outlineLevel="0" collapsed="false">
      <c r="A78" s="270"/>
      <c r="B78" s="270"/>
      <c r="C78" s="270"/>
      <c r="D78" s="270"/>
      <c r="E78" s="270"/>
      <c r="F78" s="270"/>
      <c r="G78" s="270"/>
      <c r="H78" s="270"/>
      <c r="I78" s="270"/>
      <c r="J78" s="270"/>
      <c r="K78" s="270"/>
      <c r="L78" s="270"/>
      <c r="M78" s="270"/>
      <c r="N78" s="270"/>
      <c r="O78" s="270"/>
      <c r="P78" s="270"/>
    </row>
    <row r="79" customFormat="false" ht="24" hidden="false" customHeight="false" outlineLevel="0" collapsed="false">
      <c r="A79" s="270"/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  <c r="O79" s="270"/>
      <c r="P79" s="270"/>
    </row>
    <row r="80" customFormat="false" ht="24" hidden="false" customHeight="false" outlineLevel="0" collapsed="false">
      <c r="A80" s="270"/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  <c r="N80" s="270"/>
      <c r="O80" s="270"/>
      <c r="P80" s="270"/>
    </row>
    <row r="81" customFormat="false" ht="24" hidden="false" customHeight="false" outlineLevel="0" collapsed="false">
      <c r="A81" s="270"/>
      <c r="B81" s="270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</row>
    <row r="82" customFormat="false" ht="24" hidden="false" customHeight="false" outlineLevel="0" collapsed="false">
      <c r="A82" s="270"/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0"/>
      <c r="N82" s="270"/>
      <c r="O82" s="270"/>
      <c r="P82" s="270"/>
    </row>
    <row r="83" customFormat="false" ht="24" hidden="false" customHeight="false" outlineLevel="0" collapsed="false">
      <c r="A83" s="270"/>
      <c r="B83" s="270"/>
      <c r="C83" s="270"/>
      <c r="D83" s="270"/>
      <c r="E83" s="270"/>
      <c r="F83" s="270"/>
      <c r="G83" s="270"/>
      <c r="H83" s="270"/>
      <c r="I83" s="270"/>
      <c r="J83" s="270"/>
      <c r="K83" s="270"/>
      <c r="L83" s="270"/>
      <c r="M83" s="270"/>
      <c r="N83" s="270"/>
      <c r="O83" s="270"/>
      <c r="P83" s="270"/>
    </row>
    <row r="84" customFormat="false" ht="24" hidden="false" customHeight="false" outlineLevel="0" collapsed="false">
      <c r="A84" s="270"/>
      <c r="B84" s="270"/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  <c r="N84" s="270"/>
      <c r="O84" s="270"/>
      <c r="P84" s="270"/>
    </row>
    <row r="85" customFormat="false" ht="24" hidden="false" customHeight="false" outlineLevel="0" collapsed="false">
      <c r="A85" s="270"/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  <c r="N85" s="270"/>
      <c r="O85" s="270"/>
      <c r="P85" s="270"/>
    </row>
    <row r="86" customFormat="false" ht="24" hidden="false" customHeight="false" outlineLevel="0" collapsed="false">
      <c r="A86" s="270"/>
      <c r="B86" s="270"/>
      <c r="C86" s="270"/>
      <c r="D86" s="270"/>
      <c r="E86" s="270"/>
      <c r="F86" s="270"/>
      <c r="G86" s="270"/>
      <c r="H86" s="270"/>
      <c r="I86" s="270"/>
      <c r="J86" s="270"/>
      <c r="K86" s="270"/>
      <c r="L86" s="270"/>
      <c r="M86" s="270"/>
      <c r="N86" s="270"/>
      <c r="O86" s="270"/>
      <c r="P86" s="270"/>
    </row>
    <row r="87" customFormat="false" ht="24" hidden="false" customHeight="false" outlineLevel="0" collapsed="false">
      <c r="A87" s="270"/>
      <c r="B87" s="270"/>
      <c r="C87" s="270"/>
      <c r="D87" s="270"/>
      <c r="E87" s="270"/>
      <c r="F87" s="270"/>
      <c r="G87" s="270"/>
      <c r="H87" s="270"/>
      <c r="I87" s="270"/>
      <c r="J87" s="270"/>
      <c r="K87" s="270"/>
      <c r="L87" s="270"/>
      <c r="M87" s="270"/>
      <c r="N87" s="270"/>
      <c r="O87" s="270"/>
      <c r="P87" s="270"/>
    </row>
    <row r="88" customFormat="false" ht="24" hidden="false" customHeight="false" outlineLevel="0" collapsed="false">
      <c r="A88" s="270"/>
      <c r="B88" s="270"/>
      <c r="C88" s="270"/>
      <c r="D88" s="270"/>
      <c r="E88" s="270"/>
      <c r="F88" s="270"/>
      <c r="G88" s="270"/>
      <c r="H88" s="270"/>
      <c r="I88" s="270"/>
      <c r="J88" s="270"/>
      <c r="K88" s="270"/>
      <c r="L88" s="270"/>
      <c r="M88" s="270"/>
      <c r="N88" s="270"/>
      <c r="O88" s="270"/>
      <c r="P88" s="270"/>
    </row>
    <row r="89" customFormat="false" ht="24" hidden="false" customHeight="false" outlineLevel="0" collapsed="false">
      <c r="A89" s="270"/>
      <c r="B89" s="270"/>
      <c r="C89" s="270"/>
      <c r="D89" s="270"/>
      <c r="E89" s="270"/>
      <c r="F89" s="270"/>
      <c r="G89" s="270"/>
      <c r="H89" s="270"/>
      <c r="I89" s="270"/>
      <c r="J89" s="270"/>
      <c r="K89" s="270"/>
      <c r="L89" s="270"/>
      <c r="M89" s="270"/>
      <c r="N89" s="270"/>
      <c r="O89" s="270"/>
      <c r="P89" s="270"/>
    </row>
    <row r="90" customFormat="false" ht="24" hidden="false" customHeight="false" outlineLevel="0" collapsed="false">
      <c r="A90" s="270"/>
      <c r="B90" s="270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  <c r="O90" s="270"/>
      <c r="P90" s="270"/>
    </row>
    <row r="91" customFormat="false" ht="24" hidden="false" customHeight="false" outlineLevel="0" collapsed="false">
      <c r="A91" s="270"/>
      <c r="B91" s="270"/>
      <c r="C91" s="270"/>
      <c r="D91" s="270"/>
      <c r="E91" s="270"/>
      <c r="F91" s="270"/>
      <c r="G91" s="270"/>
      <c r="H91" s="270"/>
      <c r="I91" s="270"/>
      <c r="J91" s="270"/>
      <c r="K91" s="270"/>
      <c r="L91" s="270"/>
      <c r="M91" s="270"/>
      <c r="N91" s="270"/>
      <c r="O91" s="270"/>
      <c r="P91" s="270"/>
    </row>
    <row r="92" customFormat="false" ht="24" hidden="false" customHeight="false" outlineLevel="0" collapsed="false">
      <c r="A92" s="270"/>
      <c r="B92" s="270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270"/>
      <c r="N92" s="270"/>
      <c r="O92" s="270"/>
      <c r="P92" s="270"/>
    </row>
    <row r="93" customFormat="false" ht="24" hidden="false" customHeight="false" outlineLevel="0" collapsed="false">
      <c r="A93" s="270"/>
      <c r="B93" s="270"/>
      <c r="C93" s="270"/>
      <c r="D93" s="270"/>
      <c r="E93" s="270"/>
      <c r="F93" s="270"/>
      <c r="G93" s="270"/>
      <c r="H93" s="270"/>
      <c r="I93" s="270"/>
      <c r="J93" s="270"/>
      <c r="K93" s="270"/>
      <c r="L93" s="270"/>
      <c r="M93" s="270"/>
      <c r="N93" s="270"/>
      <c r="O93" s="270"/>
      <c r="P93" s="270"/>
    </row>
    <row r="94" customFormat="false" ht="24" hidden="false" customHeight="false" outlineLevel="0" collapsed="false">
      <c r="A94" s="270"/>
      <c r="B94" s="270"/>
      <c r="C94" s="270"/>
      <c r="D94" s="270"/>
      <c r="E94" s="270"/>
      <c r="F94" s="270"/>
      <c r="G94" s="270"/>
      <c r="H94" s="270"/>
      <c r="I94" s="270"/>
      <c r="J94" s="270"/>
      <c r="K94" s="270"/>
      <c r="L94" s="270"/>
      <c r="M94" s="270"/>
      <c r="N94" s="270"/>
      <c r="O94" s="270"/>
      <c r="P94" s="270"/>
    </row>
    <row r="95" customFormat="false" ht="24" hidden="false" customHeight="false" outlineLevel="0" collapsed="false">
      <c r="A95" s="270"/>
      <c r="B95" s="270"/>
      <c r="C95" s="270"/>
      <c r="D95" s="270"/>
      <c r="E95" s="270"/>
      <c r="F95" s="270"/>
      <c r="G95" s="270"/>
      <c r="H95" s="270"/>
      <c r="I95" s="270"/>
      <c r="J95" s="270"/>
      <c r="K95" s="270"/>
      <c r="L95" s="270"/>
      <c r="M95" s="270"/>
      <c r="N95" s="270"/>
      <c r="O95" s="270"/>
      <c r="P95" s="270"/>
    </row>
    <row r="96" customFormat="false" ht="24" hidden="false" customHeight="false" outlineLevel="0" collapsed="false">
      <c r="A96" s="270"/>
      <c r="B96" s="270"/>
      <c r="C96" s="270"/>
      <c r="D96" s="270"/>
      <c r="E96" s="270"/>
      <c r="F96" s="270"/>
      <c r="G96" s="270"/>
      <c r="H96" s="270"/>
      <c r="I96" s="270"/>
      <c r="J96" s="270"/>
      <c r="K96" s="270"/>
      <c r="L96" s="270"/>
      <c r="M96" s="270"/>
      <c r="N96" s="270"/>
      <c r="O96" s="270"/>
      <c r="P96" s="270"/>
    </row>
    <row r="97" customFormat="false" ht="24" hidden="false" customHeight="false" outlineLevel="0" collapsed="false">
      <c r="A97" s="270"/>
      <c r="B97" s="270"/>
      <c r="C97" s="270"/>
      <c r="D97" s="270"/>
      <c r="E97" s="270"/>
      <c r="F97" s="270"/>
      <c r="G97" s="270"/>
      <c r="H97" s="270"/>
      <c r="I97" s="270"/>
      <c r="J97" s="270"/>
      <c r="K97" s="270"/>
      <c r="L97" s="270"/>
      <c r="M97" s="270"/>
      <c r="N97" s="270"/>
      <c r="O97" s="270"/>
      <c r="P97" s="270"/>
    </row>
    <row r="98" customFormat="false" ht="24" hidden="false" customHeight="false" outlineLevel="0" collapsed="false">
      <c r="A98" s="270"/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  <c r="N98" s="270"/>
      <c r="O98" s="270"/>
      <c r="P98" s="270"/>
    </row>
    <row r="99" customFormat="false" ht="24" hidden="false" customHeight="false" outlineLevel="0" collapsed="false">
      <c r="A99" s="270"/>
      <c r="B99" s="270"/>
      <c r="C99" s="270"/>
      <c r="D99" s="270"/>
      <c r="E99" s="270"/>
      <c r="F99" s="270"/>
      <c r="G99" s="270"/>
      <c r="H99" s="270"/>
      <c r="I99" s="270"/>
      <c r="J99" s="270"/>
      <c r="K99" s="270"/>
      <c r="L99" s="270"/>
      <c r="M99" s="270"/>
      <c r="N99" s="270"/>
      <c r="O99" s="270"/>
      <c r="P99" s="270"/>
    </row>
    <row r="100" customFormat="false" ht="24" hidden="false" customHeight="false" outlineLevel="0" collapsed="false">
      <c r="A100" s="270"/>
      <c r="B100" s="270"/>
      <c r="C100" s="270"/>
      <c r="D100" s="270"/>
      <c r="E100" s="270"/>
      <c r="F100" s="270"/>
      <c r="G100" s="270"/>
      <c r="H100" s="270"/>
      <c r="I100" s="270"/>
      <c r="J100" s="270"/>
      <c r="K100" s="270"/>
      <c r="L100" s="270"/>
      <c r="M100" s="270"/>
      <c r="N100" s="270"/>
      <c r="O100" s="270"/>
      <c r="P100" s="270"/>
    </row>
    <row r="101" customFormat="false" ht="24" hidden="false" customHeight="false" outlineLevel="0" collapsed="false">
      <c r="A101" s="270"/>
      <c r="B101" s="270"/>
      <c r="C101" s="270"/>
      <c r="D101" s="270"/>
      <c r="E101" s="270"/>
      <c r="F101" s="270"/>
      <c r="G101" s="270"/>
      <c r="H101" s="270"/>
      <c r="I101" s="270"/>
      <c r="J101" s="270"/>
      <c r="K101" s="270"/>
      <c r="L101" s="270"/>
      <c r="M101" s="270"/>
      <c r="N101" s="270"/>
      <c r="O101" s="270"/>
      <c r="P101" s="270"/>
    </row>
    <row r="102" customFormat="false" ht="24" hidden="false" customHeight="false" outlineLevel="0" collapsed="false">
      <c r="A102" s="270"/>
      <c r="B102" s="270"/>
      <c r="C102" s="270"/>
      <c r="D102" s="270"/>
      <c r="E102" s="270"/>
      <c r="F102" s="270"/>
      <c r="G102" s="270"/>
      <c r="H102" s="270"/>
      <c r="I102" s="270"/>
      <c r="J102" s="270"/>
      <c r="K102" s="270"/>
      <c r="L102" s="270"/>
      <c r="M102" s="270"/>
      <c r="N102" s="270"/>
      <c r="O102" s="270"/>
      <c r="P102" s="270"/>
    </row>
    <row r="103" customFormat="false" ht="24" hidden="false" customHeight="false" outlineLevel="0" collapsed="false">
      <c r="A103" s="270"/>
      <c r="B103" s="270"/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</row>
    <row r="104" customFormat="false" ht="24" hidden="false" customHeight="false" outlineLevel="0" collapsed="false">
      <c r="A104" s="270"/>
      <c r="B104" s="270"/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70"/>
      <c r="N104" s="270"/>
      <c r="O104" s="270"/>
      <c r="P104" s="270"/>
    </row>
    <row r="105" customFormat="false" ht="24" hidden="false" customHeight="false" outlineLevel="0" collapsed="false">
      <c r="A105" s="270"/>
      <c r="B105" s="270"/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0"/>
      <c r="N105" s="270"/>
      <c r="O105" s="270"/>
      <c r="P105" s="270"/>
    </row>
    <row r="106" customFormat="false" ht="24" hidden="false" customHeight="false" outlineLevel="0" collapsed="false">
      <c r="A106" s="270"/>
      <c r="B106" s="270"/>
      <c r="C106" s="270"/>
      <c r="D106" s="270"/>
      <c r="E106" s="270"/>
      <c r="F106" s="270"/>
      <c r="G106" s="270"/>
      <c r="H106" s="270"/>
      <c r="I106" s="270"/>
      <c r="J106" s="270"/>
      <c r="K106" s="270"/>
      <c r="L106" s="270"/>
      <c r="M106" s="270"/>
      <c r="N106" s="270"/>
      <c r="O106" s="270"/>
      <c r="P106" s="270"/>
    </row>
    <row r="107" customFormat="false" ht="24" hidden="false" customHeight="false" outlineLevel="0" collapsed="false">
      <c r="A107" s="270"/>
      <c r="B107" s="270"/>
      <c r="C107" s="270"/>
      <c r="D107" s="270"/>
      <c r="E107" s="270"/>
      <c r="F107" s="270"/>
      <c r="G107" s="270"/>
      <c r="H107" s="270"/>
      <c r="I107" s="270"/>
      <c r="J107" s="270"/>
      <c r="K107" s="270"/>
      <c r="L107" s="270"/>
      <c r="M107" s="270"/>
      <c r="N107" s="270"/>
      <c r="O107" s="270"/>
      <c r="P107" s="270"/>
    </row>
    <row r="108" customFormat="false" ht="24" hidden="false" customHeight="false" outlineLevel="0" collapsed="false">
      <c r="A108" s="270"/>
      <c r="B108" s="270"/>
      <c r="C108" s="270"/>
      <c r="D108" s="270"/>
      <c r="E108" s="270"/>
      <c r="F108" s="270"/>
      <c r="G108" s="270"/>
      <c r="H108" s="270"/>
      <c r="I108" s="270"/>
      <c r="J108" s="270"/>
      <c r="K108" s="270"/>
      <c r="L108" s="270"/>
      <c r="M108" s="270"/>
      <c r="N108" s="270"/>
      <c r="O108" s="270"/>
      <c r="P108" s="270"/>
    </row>
    <row r="109" customFormat="false" ht="24" hidden="false" customHeight="false" outlineLevel="0" collapsed="false">
      <c r="A109" s="270"/>
      <c r="B109" s="270"/>
      <c r="C109" s="270"/>
      <c r="D109" s="270"/>
      <c r="E109" s="270"/>
      <c r="F109" s="270"/>
      <c r="G109" s="270"/>
      <c r="H109" s="270"/>
      <c r="I109" s="270"/>
      <c r="J109" s="270"/>
      <c r="K109" s="270"/>
      <c r="L109" s="270"/>
      <c r="M109" s="270"/>
      <c r="N109" s="270"/>
      <c r="O109" s="270"/>
      <c r="P109" s="270"/>
    </row>
    <row r="110" customFormat="false" ht="24" hidden="false" customHeight="false" outlineLevel="0" collapsed="false">
      <c r="A110" s="270"/>
      <c r="B110" s="270"/>
      <c r="C110" s="270"/>
      <c r="D110" s="270"/>
      <c r="E110" s="270"/>
      <c r="F110" s="270"/>
      <c r="G110" s="270"/>
      <c r="H110" s="270"/>
      <c r="I110" s="270"/>
      <c r="J110" s="270"/>
      <c r="K110" s="270"/>
      <c r="L110" s="270"/>
      <c r="M110" s="270"/>
      <c r="N110" s="270"/>
      <c r="O110" s="270"/>
      <c r="P110" s="270"/>
    </row>
    <row r="111" customFormat="false" ht="24" hidden="false" customHeight="false" outlineLevel="0" collapsed="false">
      <c r="A111" s="270"/>
      <c r="B111" s="270"/>
      <c r="C111" s="270"/>
      <c r="D111" s="270"/>
      <c r="E111" s="270"/>
      <c r="F111" s="270"/>
      <c r="G111" s="270"/>
      <c r="H111" s="270"/>
      <c r="I111" s="270"/>
      <c r="J111" s="270"/>
      <c r="K111" s="270"/>
      <c r="L111" s="270"/>
      <c r="M111" s="270"/>
      <c r="N111" s="270"/>
      <c r="O111" s="270"/>
      <c r="P111" s="270"/>
    </row>
    <row r="112" customFormat="false" ht="24" hidden="false" customHeight="false" outlineLevel="0" collapsed="false">
      <c r="A112" s="270"/>
      <c r="B112" s="270"/>
      <c r="C112" s="270"/>
      <c r="D112" s="270"/>
      <c r="E112" s="270"/>
      <c r="F112" s="270"/>
      <c r="G112" s="270"/>
      <c r="H112" s="270"/>
      <c r="I112" s="270"/>
      <c r="J112" s="270"/>
      <c r="K112" s="270"/>
      <c r="L112" s="270"/>
      <c r="M112" s="270"/>
      <c r="N112" s="270"/>
      <c r="O112" s="270"/>
      <c r="P112" s="270"/>
    </row>
    <row r="113" customFormat="false" ht="24" hidden="false" customHeight="false" outlineLevel="0" collapsed="false">
      <c r="A113" s="270"/>
      <c r="B113" s="270"/>
      <c r="C113" s="270"/>
      <c r="D113" s="270"/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</row>
  </sheetData>
  <mergeCells count="23">
    <mergeCell ref="A2:J2"/>
    <mergeCell ref="A3:J3"/>
    <mergeCell ref="A12:A13"/>
    <mergeCell ref="B12:E13"/>
    <mergeCell ref="F12:G12"/>
    <mergeCell ref="H12:H13"/>
    <mergeCell ref="J12:J13"/>
    <mergeCell ref="F13:G13"/>
    <mergeCell ref="F14:G14"/>
    <mergeCell ref="F15:G15"/>
    <mergeCell ref="F16:G16"/>
    <mergeCell ref="F17:G17"/>
    <mergeCell ref="B18:E18"/>
    <mergeCell ref="F18:G18"/>
    <mergeCell ref="F19:G19"/>
    <mergeCell ref="F20:G20"/>
    <mergeCell ref="F21:G21"/>
    <mergeCell ref="F22:G22"/>
    <mergeCell ref="B23:C23"/>
    <mergeCell ref="F23:G23"/>
    <mergeCell ref="C25:G25"/>
    <mergeCell ref="G30:H30"/>
    <mergeCell ref="I30:J3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3" activeCellId="0" sqref="K13: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.14"/>
    <col collapsed="false" customWidth="true" hidden="false" outlineLevel="0" max="3" min="3" style="0" width="12.7"/>
    <col collapsed="false" customWidth="true" hidden="false" outlineLevel="0" max="4" min="4" style="0" width="6.41"/>
    <col collapsed="false" customWidth="true" hidden="false" outlineLevel="0" max="5" min="5" style="0" width="34.99"/>
    <col collapsed="false" customWidth="true" hidden="false" outlineLevel="0" max="6" min="6" style="0" width="2.28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3.28"/>
    <col collapsed="false" customWidth="true" hidden="false" outlineLevel="0" max="11" min="11" style="0" width="7.85"/>
    <col collapsed="false" customWidth="true" hidden="false" outlineLevel="0" max="12" min="12" style="350" width="12.85"/>
  </cols>
  <sheetData>
    <row r="1" customFormat="false" ht="24" hidden="false" customHeight="false" outlineLevel="0" collapsed="false">
      <c r="A1" s="270"/>
      <c r="B1" s="270"/>
      <c r="C1" s="270"/>
      <c r="D1" s="270"/>
      <c r="E1" s="270"/>
      <c r="F1" s="270"/>
      <c r="G1" s="270"/>
      <c r="H1" s="271" t="s">
        <v>519</v>
      </c>
      <c r="I1" s="270"/>
      <c r="J1" s="270"/>
      <c r="K1" s="270"/>
      <c r="L1" s="351"/>
      <c r="M1" s="270"/>
      <c r="N1" s="270"/>
      <c r="O1" s="270"/>
      <c r="P1" s="270"/>
      <c r="Q1" s="270"/>
    </row>
    <row r="2" customFormat="false" ht="24" hidden="false" customHeight="false" outlineLevel="0" collapsed="false">
      <c r="A2" s="272" t="s">
        <v>520</v>
      </c>
      <c r="B2" s="272"/>
      <c r="C2" s="272"/>
      <c r="D2" s="272"/>
      <c r="E2" s="272"/>
      <c r="F2" s="272"/>
      <c r="G2" s="272"/>
      <c r="H2" s="272"/>
      <c r="I2" s="272"/>
      <c r="J2" s="272"/>
      <c r="K2" s="270"/>
      <c r="L2" s="351"/>
      <c r="M2" s="270"/>
      <c r="N2" s="270"/>
      <c r="O2" s="270"/>
      <c r="P2" s="270"/>
      <c r="Q2" s="270"/>
    </row>
    <row r="3" customFormat="false" ht="24" hidden="false" customHeight="false" outlineLevel="0" collapsed="false">
      <c r="A3" s="270"/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351"/>
      <c r="M3" s="270"/>
      <c r="N3" s="270"/>
      <c r="O3" s="270"/>
      <c r="P3" s="270"/>
      <c r="Q3" s="270"/>
    </row>
    <row r="4" customFormat="false" ht="24" hidden="false" customHeight="false" outlineLevel="0" collapsed="false">
      <c r="A4" s="352" t="s">
        <v>521</v>
      </c>
      <c r="B4" s="353"/>
      <c r="C4" s="353"/>
      <c r="D4" s="353"/>
      <c r="E4" s="353" t="str">
        <f aca="false">B13</f>
        <v>งานก่อสร้างปรับปรุงห้องน้ำ ชั้น 6-10 อาคาร 50 ปี</v>
      </c>
      <c r="F4" s="353"/>
      <c r="G4" s="353"/>
      <c r="H4" s="353"/>
      <c r="I4" s="353"/>
      <c r="J4" s="353"/>
      <c r="K4" s="270"/>
      <c r="L4" s="351"/>
      <c r="M4" s="270"/>
      <c r="N4" s="270"/>
      <c r="O4" s="270"/>
      <c r="P4" s="270"/>
      <c r="Q4" s="270"/>
    </row>
    <row r="5" customFormat="false" ht="24" hidden="false" customHeight="false" outlineLevel="0" collapsed="false">
      <c r="A5" s="354" t="s">
        <v>522</v>
      </c>
      <c r="B5" s="355"/>
      <c r="C5" s="355"/>
      <c r="D5" s="355"/>
      <c r="E5" s="356" t="s">
        <v>523</v>
      </c>
      <c r="F5" s="355"/>
      <c r="G5" s="355"/>
      <c r="H5" s="355"/>
      <c r="I5" s="355"/>
      <c r="J5" s="355"/>
      <c r="K5" s="270"/>
      <c r="L5" s="351"/>
      <c r="M5" s="270"/>
      <c r="N5" s="270"/>
      <c r="O5" s="270"/>
      <c r="P5" s="270"/>
      <c r="Q5" s="270"/>
    </row>
    <row r="6" customFormat="false" ht="24" hidden="false" customHeight="false" outlineLevel="0" collapsed="false">
      <c r="A6" s="354" t="s">
        <v>524</v>
      </c>
      <c r="B6" s="355"/>
      <c r="C6" s="355"/>
      <c r="D6" s="355"/>
      <c r="E6" s="357" t="str">
        <f aca="false">'ปร.4'!E2</f>
        <v>A1-00-A4-03</v>
      </c>
      <c r="F6" s="355"/>
      <c r="G6" s="355"/>
      <c r="H6" s="355"/>
      <c r="I6" s="355"/>
      <c r="J6" s="355"/>
      <c r="K6" s="270"/>
      <c r="L6" s="351"/>
      <c r="M6" s="270"/>
      <c r="N6" s="270"/>
      <c r="O6" s="270"/>
      <c r="P6" s="270"/>
      <c r="Q6" s="270"/>
    </row>
    <row r="7" customFormat="false" ht="24" hidden="false" customHeight="false" outlineLevel="0" collapsed="false">
      <c r="A7" s="354" t="s">
        <v>525</v>
      </c>
      <c r="B7" s="355"/>
      <c r="C7" s="355"/>
      <c r="D7" s="355"/>
      <c r="E7" s="356" t="s">
        <v>523</v>
      </c>
      <c r="F7" s="355"/>
      <c r="G7" s="355"/>
      <c r="H7" s="355"/>
      <c r="I7" s="355"/>
      <c r="J7" s="355"/>
      <c r="K7" s="270"/>
      <c r="L7" s="351"/>
      <c r="M7" s="270"/>
      <c r="N7" s="270"/>
      <c r="O7" s="270"/>
      <c r="P7" s="270"/>
      <c r="Q7" s="270"/>
    </row>
    <row r="8" customFormat="false" ht="24" hidden="false" customHeight="false" outlineLevel="0" collapsed="false">
      <c r="A8" s="354" t="s">
        <v>526</v>
      </c>
      <c r="B8" s="355"/>
      <c r="C8" s="355"/>
      <c r="D8" s="355"/>
      <c r="E8" s="358" t="n">
        <v>1</v>
      </c>
      <c r="F8" s="354" t="s">
        <v>41</v>
      </c>
      <c r="G8" s="355"/>
      <c r="H8" s="355"/>
      <c r="I8" s="355"/>
      <c r="J8" s="355"/>
      <c r="K8" s="270"/>
      <c r="L8" s="351"/>
      <c r="M8" s="270"/>
      <c r="N8" s="270"/>
      <c r="O8" s="270"/>
      <c r="P8" s="270"/>
      <c r="Q8" s="270"/>
    </row>
    <row r="9" customFormat="false" ht="24" hidden="false" customHeight="false" outlineLevel="0" collapsed="false">
      <c r="A9" s="354" t="s">
        <v>527</v>
      </c>
      <c r="B9" s="355"/>
      <c r="C9" s="355"/>
      <c r="D9" s="359"/>
      <c r="E9" s="360" t="str">
        <f aca="false">'ปร.5'!D10</f>
        <v>8 พฤศจิกายน พ.ศ. 2559</v>
      </c>
      <c r="F9" s="361"/>
      <c r="G9" s="361"/>
      <c r="H9" s="362"/>
      <c r="I9" s="361"/>
      <c r="J9" s="355"/>
      <c r="K9" s="270"/>
      <c r="L9" s="351"/>
      <c r="M9" s="270"/>
      <c r="N9" s="270"/>
      <c r="O9" s="270"/>
      <c r="P9" s="270"/>
      <c r="Q9" s="270"/>
    </row>
    <row r="10" customFormat="false" ht="24.75" hidden="false" customHeight="false" outlineLevel="0" collapsed="false">
      <c r="A10" s="270"/>
      <c r="B10" s="270"/>
      <c r="C10" s="270"/>
      <c r="D10" s="270"/>
      <c r="E10" s="270"/>
      <c r="F10" s="270"/>
      <c r="G10" s="270"/>
      <c r="H10" s="270"/>
      <c r="I10" s="270"/>
      <c r="J10" s="363" t="s">
        <v>528</v>
      </c>
      <c r="K10" s="270"/>
      <c r="L10" s="351"/>
      <c r="M10" s="270"/>
      <c r="N10" s="270"/>
      <c r="O10" s="270"/>
      <c r="P10" s="270"/>
      <c r="Q10" s="270"/>
    </row>
    <row r="11" customFormat="false" ht="25.5" hidden="false" customHeight="false" outlineLevel="0" collapsed="false">
      <c r="A11" s="364" t="s">
        <v>9</v>
      </c>
      <c r="B11" s="365" t="s">
        <v>10</v>
      </c>
      <c r="C11" s="365"/>
      <c r="D11" s="365"/>
      <c r="E11" s="365"/>
      <c r="F11" s="365"/>
      <c r="G11" s="364" t="s">
        <v>529</v>
      </c>
      <c r="H11" s="364"/>
      <c r="I11" s="364" t="s">
        <v>16</v>
      </c>
      <c r="J11" s="364"/>
      <c r="K11" s="270"/>
      <c r="L11" s="351"/>
      <c r="M11" s="270"/>
      <c r="N11" s="270"/>
      <c r="O11" s="270"/>
      <c r="P11" s="270"/>
      <c r="Q11" s="270"/>
    </row>
    <row r="12" customFormat="false" ht="24.75" hidden="false" customHeight="false" outlineLevel="0" collapsed="false">
      <c r="A12" s="366"/>
      <c r="B12" s="367"/>
      <c r="C12" s="367"/>
      <c r="D12" s="367"/>
      <c r="E12" s="367"/>
      <c r="F12" s="367"/>
      <c r="G12" s="368"/>
      <c r="H12" s="368"/>
      <c r="I12" s="368"/>
      <c r="J12" s="368"/>
      <c r="K12" s="270"/>
      <c r="L12" s="351"/>
      <c r="M12" s="270"/>
      <c r="N12" s="270"/>
      <c r="O12" s="270"/>
      <c r="P12" s="270"/>
      <c r="Q12" s="270"/>
    </row>
    <row r="13" customFormat="false" ht="24" hidden="false" customHeight="false" outlineLevel="0" collapsed="false">
      <c r="A13" s="369" t="n">
        <v>1</v>
      </c>
      <c r="B13" s="370" t="str">
        <f aca="false">'ปร.5'!B15</f>
        <v>งานก่อสร้างปรับปรุงห้องน้ำ ชั้น 6-10 อาคาร 50 ปี</v>
      </c>
      <c r="C13" s="370"/>
      <c r="D13" s="370"/>
      <c r="E13" s="370"/>
      <c r="F13" s="370"/>
      <c r="G13" s="371" t="n">
        <f aca="false">'ปร.5'!I24</f>
        <v>2550383.714172</v>
      </c>
      <c r="H13" s="371"/>
      <c r="I13" s="369"/>
      <c r="J13" s="369"/>
      <c r="K13" s="270"/>
      <c r="L13" s="351"/>
      <c r="M13" s="270"/>
      <c r="N13" s="270"/>
      <c r="O13" s="270"/>
      <c r="P13" s="270"/>
      <c r="Q13" s="270"/>
    </row>
    <row r="14" customFormat="false" ht="24" hidden="false" customHeight="false" outlineLevel="0" collapsed="false">
      <c r="A14" s="369"/>
      <c r="B14" s="355"/>
      <c r="C14" s="355"/>
      <c r="D14" s="355"/>
      <c r="E14" s="355"/>
      <c r="F14" s="355"/>
      <c r="G14" s="369"/>
      <c r="H14" s="369"/>
      <c r="I14" s="369"/>
      <c r="J14" s="369"/>
      <c r="K14" s="270"/>
      <c r="L14" s="351"/>
      <c r="M14" s="270"/>
      <c r="N14" s="270"/>
      <c r="O14" s="270"/>
      <c r="P14" s="270"/>
      <c r="Q14" s="270"/>
    </row>
    <row r="15" customFormat="false" ht="24" hidden="false" customHeight="false" outlineLevel="0" collapsed="false">
      <c r="A15" s="372"/>
      <c r="B15" s="355"/>
      <c r="C15" s="355"/>
      <c r="D15" s="355"/>
      <c r="E15" s="355"/>
      <c r="F15" s="355"/>
      <c r="G15" s="369"/>
      <c r="H15" s="369"/>
      <c r="I15" s="369"/>
      <c r="J15" s="369"/>
      <c r="K15" s="270"/>
      <c r="L15" s="351"/>
      <c r="M15" s="270"/>
      <c r="N15" s="270"/>
      <c r="O15" s="270"/>
      <c r="P15" s="270"/>
      <c r="Q15" s="270"/>
    </row>
    <row r="16" customFormat="false" ht="24" hidden="false" customHeight="false" outlineLevel="0" collapsed="false">
      <c r="A16" s="372"/>
      <c r="B16" s="355"/>
      <c r="C16" s="355"/>
      <c r="D16" s="355"/>
      <c r="E16" s="355"/>
      <c r="F16" s="355"/>
      <c r="G16" s="373"/>
      <c r="H16" s="373"/>
      <c r="I16" s="369"/>
      <c r="J16" s="369"/>
      <c r="K16" s="270"/>
      <c r="L16" s="351"/>
      <c r="M16" s="270"/>
      <c r="N16" s="270"/>
      <c r="O16" s="270"/>
      <c r="P16" s="270"/>
      <c r="Q16" s="270"/>
    </row>
    <row r="17" customFormat="false" ht="25.5" hidden="false" customHeight="false" outlineLevel="0" collapsed="false">
      <c r="A17" s="372"/>
      <c r="B17" s="374" t="s">
        <v>530</v>
      </c>
      <c r="C17" s="374"/>
      <c r="D17" s="374"/>
      <c r="E17" s="374"/>
      <c r="F17" s="374"/>
      <c r="G17" s="375" t="n">
        <f aca="false">SUM(G13:H16)</f>
        <v>2550383.714172</v>
      </c>
      <c r="H17" s="375"/>
      <c r="I17" s="369"/>
      <c r="J17" s="369"/>
      <c r="K17" s="270"/>
      <c r="L17" s="351"/>
      <c r="M17" s="270"/>
      <c r="N17" s="270"/>
      <c r="O17" s="270"/>
      <c r="P17" s="270"/>
      <c r="Q17" s="270"/>
    </row>
    <row r="18" customFormat="false" ht="24.75" hidden="false" customHeight="false" outlineLevel="0" collapsed="false">
      <c r="A18" s="372"/>
      <c r="B18" s="376" t="s">
        <v>501</v>
      </c>
      <c r="C18" s="377" t="str">
        <f aca="false">_xlfn.BAHTTEXT(G17)</f>
        <v>สองล้านห้าแสนห้าหมื่นสามร้อยแปดสิบสามบาทเจ็ดสิบเอ็ดสตางค์</v>
      </c>
      <c r="D18" s="377"/>
      <c r="E18" s="377"/>
      <c r="F18" s="378" t="s">
        <v>502</v>
      </c>
      <c r="G18" s="379"/>
      <c r="H18" s="379"/>
      <c r="I18" s="369"/>
      <c r="J18" s="369"/>
      <c r="K18" s="270"/>
      <c r="L18" s="351"/>
      <c r="M18" s="270"/>
      <c r="N18" s="270"/>
      <c r="O18" s="270"/>
      <c r="P18" s="270"/>
      <c r="Q18" s="270"/>
    </row>
    <row r="19" customFormat="false" ht="24.75" hidden="false" customHeight="false" outlineLevel="0" collapsed="false">
      <c r="A19" s="380"/>
      <c r="B19" s="381"/>
      <c r="C19" s="381"/>
      <c r="D19" s="381"/>
      <c r="E19" s="381"/>
      <c r="F19" s="381"/>
      <c r="G19" s="382"/>
      <c r="H19" s="382"/>
      <c r="I19" s="382"/>
      <c r="J19" s="382"/>
      <c r="K19" s="270"/>
      <c r="L19" s="351"/>
      <c r="M19" s="270"/>
      <c r="N19" s="270"/>
      <c r="O19" s="270"/>
      <c r="P19" s="270"/>
      <c r="Q19" s="270"/>
    </row>
    <row r="20" customFormat="false" ht="24.75" hidden="false" customHeight="false" outlineLevel="0" collapsed="false">
      <c r="A20" s="270"/>
      <c r="B20" s="270"/>
      <c r="C20" s="270"/>
      <c r="D20" s="270"/>
      <c r="E20" s="270"/>
      <c r="F20" s="270"/>
      <c r="G20" s="383"/>
      <c r="H20" s="383"/>
      <c r="I20" s="383"/>
      <c r="J20" s="383"/>
      <c r="K20" s="270"/>
      <c r="L20" s="351"/>
      <c r="M20" s="270"/>
      <c r="N20" s="270"/>
      <c r="O20" s="270"/>
      <c r="P20" s="270"/>
      <c r="Q20" s="270"/>
    </row>
    <row r="21" customFormat="false" ht="24" hidden="false" customHeight="false" outlineLevel="0" collapsed="false">
      <c r="A21" s="271" t="s">
        <v>510</v>
      </c>
      <c r="B21" s="270"/>
      <c r="C21" s="270"/>
      <c r="D21" s="270"/>
      <c r="E21" s="270"/>
      <c r="F21" s="270"/>
      <c r="G21" s="383"/>
      <c r="H21" s="383"/>
      <c r="I21" s="383"/>
      <c r="J21" s="383"/>
      <c r="K21" s="270"/>
      <c r="L21" s="351" t="e">
        <f aca="false">L19/L17*100</f>
        <v>#DIV/0!</v>
      </c>
      <c r="M21" s="270"/>
      <c r="N21" s="270"/>
      <c r="O21" s="270"/>
      <c r="P21" s="270"/>
      <c r="Q21" s="270"/>
    </row>
    <row r="22" customFormat="false" ht="40.9" hidden="false" customHeight="true" outlineLevel="0" collapsed="false">
      <c r="A22" s="384" t="s">
        <v>531</v>
      </c>
      <c r="B22" s="270" t="str">
        <f aca="false">'ปร.5'!B31</f>
        <v>นายชนินทร์ สุวพรหม</v>
      </c>
      <c r="C22" s="270"/>
      <c r="D22" s="270"/>
      <c r="E22" s="385" t="s">
        <v>512</v>
      </c>
      <c r="F22" s="386" t="s">
        <v>513</v>
      </c>
      <c r="I22" s="270"/>
      <c r="J22" s="270"/>
      <c r="K22" s="270"/>
      <c r="L22" s="351"/>
      <c r="M22" s="270"/>
      <c r="N22" s="270"/>
      <c r="O22" s="270"/>
      <c r="P22" s="270"/>
      <c r="Q22" s="270"/>
    </row>
    <row r="23" customFormat="false" ht="40.9" hidden="false" customHeight="true" outlineLevel="0" collapsed="false">
      <c r="A23" s="384" t="s">
        <v>532</v>
      </c>
      <c r="B23" s="270" t="str">
        <f aca="false">'ปร.5'!B32</f>
        <v>นายยุทธนา แก้วคำแจ้ง</v>
      </c>
      <c r="C23" s="270"/>
      <c r="D23" s="270"/>
      <c r="E23" s="385" t="s">
        <v>512</v>
      </c>
      <c r="F23" s="386" t="s">
        <v>515</v>
      </c>
      <c r="I23" s="270"/>
      <c r="J23" s="270"/>
      <c r="K23" s="270"/>
      <c r="L23" s="351"/>
      <c r="M23" s="270"/>
      <c r="N23" s="270"/>
      <c r="O23" s="270"/>
      <c r="P23" s="270"/>
      <c r="Q23" s="270"/>
    </row>
    <row r="24" customFormat="false" ht="40.9" hidden="false" customHeight="true" outlineLevel="0" collapsed="false">
      <c r="A24" s="384" t="s">
        <v>533</v>
      </c>
      <c r="B24" s="270" t="str">
        <f aca="false">'ปร.5'!B33</f>
        <v>นายวิเชียร หทัยรัตน์ศิริ</v>
      </c>
      <c r="C24" s="270"/>
      <c r="D24" s="270"/>
      <c r="E24" s="385" t="s">
        <v>512</v>
      </c>
      <c r="F24" s="386" t="s">
        <v>515</v>
      </c>
      <c r="I24" s="270"/>
      <c r="J24" s="270"/>
      <c r="K24" s="270"/>
      <c r="L24" s="351"/>
      <c r="M24" s="270"/>
      <c r="N24" s="270"/>
      <c r="O24" s="270"/>
      <c r="P24" s="270"/>
      <c r="Q24" s="270"/>
    </row>
    <row r="25" customFormat="false" ht="40.9" hidden="false" customHeight="true" outlineLevel="0" collapsed="false">
      <c r="A25" s="384" t="s">
        <v>534</v>
      </c>
      <c r="B25" s="270" t="str">
        <f aca="false">'ปร.5'!B34</f>
        <v>นางวิภาวดี โชติสิตานันท์</v>
      </c>
      <c r="C25" s="270"/>
      <c r="D25" s="270"/>
      <c r="E25" s="385" t="s">
        <v>512</v>
      </c>
      <c r="F25" s="386" t="s">
        <v>518</v>
      </c>
      <c r="I25" s="270"/>
      <c r="J25" s="270"/>
      <c r="K25" s="270"/>
      <c r="L25" s="351"/>
      <c r="M25" s="270"/>
      <c r="N25" s="270"/>
      <c r="O25" s="270"/>
      <c r="P25" s="270"/>
      <c r="Q25" s="270"/>
    </row>
    <row r="26" customFormat="false" ht="24" hidden="false" customHeight="false" outlineLevel="0" collapsed="false">
      <c r="A26" s="270"/>
      <c r="B26" s="270"/>
      <c r="E26" s="387" t="str">
        <f aca="false">E9</f>
        <v>8 พฤศจิกายน พ.ศ. 2559</v>
      </c>
      <c r="F26" s="387"/>
      <c r="G26" s="270"/>
      <c r="H26" s="387"/>
      <c r="I26" s="388"/>
      <c r="J26" s="270"/>
      <c r="K26" s="270"/>
      <c r="L26" s="351"/>
      <c r="M26" s="270"/>
      <c r="N26" s="270"/>
      <c r="O26" s="270"/>
      <c r="P26" s="270"/>
      <c r="Q26" s="270"/>
    </row>
    <row r="27" customFormat="false" ht="24" hidden="false" customHeight="false" outlineLevel="0" collapsed="false">
      <c r="A27" s="270"/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L27" s="351"/>
      <c r="M27" s="270"/>
      <c r="N27" s="270"/>
      <c r="O27" s="270"/>
      <c r="P27" s="270"/>
      <c r="Q27" s="270"/>
    </row>
    <row r="28" customFormat="false" ht="24" hidden="false" customHeight="false" outlineLevel="0" collapsed="false">
      <c r="A28" s="270"/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L28" s="351"/>
      <c r="M28" s="270"/>
      <c r="N28" s="270"/>
      <c r="O28" s="270"/>
      <c r="P28" s="270"/>
      <c r="Q28" s="270"/>
    </row>
    <row r="29" customFormat="false" ht="24" hidden="false" customHeight="false" outlineLevel="0" collapsed="false">
      <c r="A29" s="270"/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L29" s="351"/>
      <c r="M29" s="270"/>
      <c r="N29" s="270"/>
      <c r="O29" s="270"/>
      <c r="P29" s="270"/>
      <c r="Q29" s="270"/>
    </row>
    <row r="30" customFormat="false" ht="24" hidden="false" customHeight="false" outlineLevel="0" collapsed="false">
      <c r="A30" s="270"/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L30" s="351"/>
      <c r="M30" s="270"/>
      <c r="N30" s="270"/>
      <c r="O30" s="270"/>
      <c r="P30" s="270"/>
      <c r="Q30" s="270"/>
    </row>
    <row r="31" customFormat="false" ht="24" hidden="false" customHeight="false" outlineLevel="0" collapsed="false">
      <c r="A31" s="270"/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L31" s="351"/>
      <c r="M31" s="270"/>
      <c r="N31" s="270"/>
      <c r="O31" s="270"/>
      <c r="P31" s="270"/>
      <c r="Q31" s="270"/>
    </row>
    <row r="32" customFormat="false" ht="24" hidden="false" customHeight="false" outlineLevel="0" collapsed="false">
      <c r="A32" s="270"/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L32" s="351"/>
      <c r="M32" s="270"/>
      <c r="N32" s="270"/>
      <c r="O32" s="270"/>
      <c r="P32" s="270"/>
      <c r="Q32" s="270"/>
    </row>
    <row r="33" customFormat="false" ht="24" hidden="false" customHeight="false" outlineLevel="0" collapsed="false">
      <c r="A33" s="270"/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L33" s="351"/>
      <c r="M33" s="270"/>
      <c r="N33" s="270"/>
      <c r="O33" s="270"/>
      <c r="P33" s="270"/>
      <c r="Q33" s="270"/>
    </row>
    <row r="34" customFormat="false" ht="24" hidden="false" customHeight="false" outlineLevel="0" collapsed="false">
      <c r="A34" s="270"/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L34" s="351"/>
      <c r="M34" s="270"/>
      <c r="N34" s="270"/>
      <c r="O34" s="270"/>
      <c r="P34" s="270"/>
      <c r="Q34" s="270"/>
    </row>
    <row r="35" customFormat="false" ht="24" hidden="false" customHeight="false" outlineLevel="0" collapsed="false">
      <c r="A35" s="270"/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L35" s="351"/>
      <c r="M35" s="270"/>
      <c r="N35" s="270"/>
      <c r="O35" s="270"/>
      <c r="P35" s="270"/>
      <c r="Q35" s="270"/>
    </row>
    <row r="36" customFormat="false" ht="24" hidden="false" customHeight="false" outlineLevel="0" collapsed="false">
      <c r="A36" s="270"/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L36" s="351"/>
      <c r="M36" s="270"/>
      <c r="N36" s="270"/>
      <c r="O36" s="270"/>
      <c r="P36" s="270"/>
      <c r="Q36" s="270"/>
    </row>
    <row r="37" customFormat="false" ht="24" hidden="false" customHeight="false" outlineLevel="0" collapsed="false">
      <c r="A37" s="270"/>
      <c r="B37" s="270"/>
      <c r="C37" s="270"/>
      <c r="D37" s="270"/>
      <c r="E37" s="270"/>
      <c r="F37" s="270"/>
      <c r="G37" s="270"/>
      <c r="H37" s="270"/>
      <c r="I37" s="270"/>
      <c r="J37" s="270"/>
      <c r="K37" s="270"/>
      <c r="L37" s="351"/>
      <c r="M37" s="270"/>
      <c r="N37" s="270"/>
      <c r="O37" s="270"/>
      <c r="P37" s="270"/>
      <c r="Q37" s="270"/>
    </row>
    <row r="38" customFormat="false" ht="24" hidden="false" customHeight="false" outlineLevel="0" collapsed="false">
      <c r="A38" s="270"/>
      <c r="B38" s="270"/>
      <c r="C38" s="270"/>
      <c r="D38" s="270"/>
      <c r="E38" s="270"/>
      <c r="F38" s="270"/>
      <c r="G38" s="270"/>
      <c r="H38" s="270"/>
      <c r="I38" s="270"/>
      <c r="J38" s="270"/>
      <c r="K38" s="270"/>
      <c r="L38" s="351"/>
      <c r="M38" s="270"/>
      <c r="N38" s="270"/>
      <c r="O38" s="270"/>
      <c r="P38" s="270"/>
      <c r="Q38" s="270"/>
    </row>
    <row r="39" customFormat="false" ht="24" hidden="false" customHeight="false" outlineLevel="0" collapsed="false">
      <c r="A39" s="270"/>
      <c r="B39" s="270"/>
      <c r="C39" s="270"/>
      <c r="D39" s="270"/>
      <c r="E39" s="270"/>
      <c r="F39" s="270"/>
      <c r="G39" s="270"/>
      <c r="H39" s="270"/>
      <c r="I39" s="270"/>
      <c r="J39" s="270"/>
      <c r="K39" s="270"/>
      <c r="L39" s="351"/>
      <c r="M39" s="270"/>
      <c r="N39" s="270"/>
      <c r="O39" s="270"/>
      <c r="P39" s="270"/>
      <c r="Q39" s="270"/>
    </row>
    <row r="40" customFormat="false" ht="24" hidden="false" customHeight="false" outlineLevel="0" collapsed="false">
      <c r="A40" s="270"/>
      <c r="B40" s="270"/>
      <c r="C40" s="270"/>
      <c r="D40" s="270"/>
      <c r="E40" s="270"/>
      <c r="F40" s="270"/>
      <c r="G40" s="270"/>
      <c r="H40" s="270"/>
      <c r="I40" s="270"/>
      <c r="J40" s="270"/>
      <c r="K40" s="270"/>
      <c r="L40" s="351"/>
      <c r="M40" s="270"/>
      <c r="N40" s="270"/>
      <c r="O40" s="270"/>
      <c r="P40" s="270"/>
      <c r="Q40" s="270"/>
    </row>
    <row r="41" customFormat="false" ht="24" hidden="false" customHeight="false" outlineLevel="0" collapsed="false">
      <c r="A41" s="270"/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351"/>
      <c r="M41" s="270"/>
      <c r="N41" s="270"/>
      <c r="O41" s="270"/>
      <c r="P41" s="270"/>
      <c r="Q41" s="270"/>
    </row>
    <row r="42" customFormat="false" ht="24" hidden="false" customHeight="false" outlineLevel="0" collapsed="false">
      <c r="A42" s="270"/>
      <c r="B42" s="270"/>
      <c r="C42" s="270"/>
      <c r="D42" s="270"/>
      <c r="E42" s="270"/>
      <c r="F42" s="270"/>
      <c r="G42" s="270"/>
      <c r="H42" s="270"/>
      <c r="I42" s="270"/>
      <c r="J42" s="270"/>
      <c r="K42" s="270"/>
      <c r="L42" s="351"/>
      <c r="M42" s="270"/>
      <c r="N42" s="270"/>
      <c r="O42" s="270"/>
      <c r="P42" s="270"/>
      <c r="Q42" s="270"/>
    </row>
    <row r="43" customFormat="false" ht="24" hidden="false" customHeight="false" outlineLevel="0" collapsed="false">
      <c r="A43" s="270"/>
      <c r="B43" s="270"/>
      <c r="C43" s="270"/>
      <c r="D43" s="270"/>
      <c r="E43" s="270"/>
      <c r="F43" s="270"/>
      <c r="G43" s="270"/>
      <c r="H43" s="270"/>
      <c r="I43" s="270"/>
      <c r="J43" s="270"/>
      <c r="K43" s="270"/>
      <c r="L43" s="351"/>
      <c r="M43" s="270"/>
      <c r="N43" s="270"/>
      <c r="O43" s="270"/>
      <c r="P43" s="270"/>
      <c r="Q43" s="270"/>
    </row>
    <row r="44" customFormat="false" ht="24" hidden="false" customHeight="false" outlineLevel="0" collapsed="false">
      <c r="A44" s="270"/>
      <c r="B44" s="270"/>
      <c r="C44" s="270"/>
      <c r="D44" s="270"/>
      <c r="E44" s="270"/>
      <c r="F44" s="270"/>
      <c r="G44" s="270"/>
      <c r="H44" s="270"/>
      <c r="I44" s="270"/>
      <c r="J44" s="270"/>
      <c r="K44" s="270"/>
      <c r="L44" s="351"/>
      <c r="M44" s="270"/>
      <c r="N44" s="270"/>
      <c r="O44" s="270"/>
      <c r="P44" s="270"/>
      <c r="Q44" s="270"/>
    </row>
    <row r="45" customFormat="false" ht="24" hidden="false" customHeight="false" outlineLevel="0" collapsed="false">
      <c r="A45" s="270"/>
      <c r="B45" s="270"/>
      <c r="C45" s="270"/>
      <c r="D45" s="270"/>
      <c r="E45" s="270"/>
      <c r="F45" s="270"/>
      <c r="G45" s="270"/>
      <c r="H45" s="270"/>
      <c r="I45" s="270"/>
      <c r="J45" s="270"/>
      <c r="K45" s="270"/>
      <c r="L45" s="351"/>
      <c r="M45" s="270"/>
      <c r="N45" s="270"/>
      <c r="O45" s="270"/>
      <c r="P45" s="270"/>
      <c r="Q45" s="270"/>
    </row>
    <row r="46" customFormat="false" ht="24" hidden="false" customHeight="false" outlineLevel="0" collapsed="false">
      <c r="A46" s="270"/>
      <c r="B46" s="270"/>
      <c r="C46" s="270"/>
      <c r="D46" s="270"/>
      <c r="E46" s="270"/>
      <c r="F46" s="270"/>
      <c r="G46" s="270"/>
      <c r="H46" s="270"/>
      <c r="I46" s="270"/>
      <c r="J46" s="270"/>
      <c r="K46" s="270"/>
      <c r="L46" s="351"/>
      <c r="M46" s="270"/>
      <c r="N46" s="270"/>
      <c r="O46" s="270"/>
      <c r="P46" s="270"/>
      <c r="Q46" s="270"/>
    </row>
    <row r="47" customFormat="false" ht="24" hidden="false" customHeight="false" outlineLevel="0" collapsed="false">
      <c r="A47" s="270"/>
      <c r="B47" s="270"/>
      <c r="C47" s="270"/>
      <c r="D47" s="270"/>
      <c r="E47" s="270"/>
      <c r="F47" s="270"/>
      <c r="G47" s="270"/>
      <c r="H47" s="270"/>
      <c r="I47" s="270"/>
      <c r="J47" s="270"/>
      <c r="K47" s="270"/>
      <c r="L47" s="351"/>
      <c r="M47" s="270"/>
      <c r="N47" s="270"/>
      <c r="O47" s="270"/>
      <c r="P47" s="270"/>
      <c r="Q47" s="270"/>
    </row>
    <row r="48" customFormat="false" ht="24" hidden="false" customHeight="false" outlineLevel="0" collapsed="false">
      <c r="A48" s="270"/>
      <c r="B48" s="270"/>
      <c r="C48" s="270"/>
      <c r="D48" s="270"/>
      <c r="E48" s="270"/>
      <c r="F48" s="270"/>
      <c r="G48" s="270"/>
      <c r="H48" s="270"/>
      <c r="I48" s="270"/>
      <c r="J48" s="270"/>
      <c r="K48" s="270"/>
      <c r="L48" s="351"/>
      <c r="M48" s="270"/>
      <c r="N48" s="270"/>
      <c r="O48" s="270"/>
      <c r="P48" s="270"/>
      <c r="Q48" s="270"/>
    </row>
    <row r="49" customFormat="false" ht="24" hidden="false" customHeight="false" outlineLevel="0" collapsed="false">
      <c r="A49" s="270"/>
      <c r="B49" s="270"/>
      <c r="C49" s="270"/>
      <c r="D49" s="270"/>
      <c r="E49" s="270"/>
      <c r="F49" s="270"/>
      <c r="G49" s="270"/>
      <c r="H49" s="270"/>
      <c r="I49" s="270"/>
      <c r="J49" s="270"/>
      <c r="K49" s="270"/>
      <c r="L49" s="351"/>
      <c r="M49" s="270"/>
      <c r="N49" s="270"/>
      <c r="O49" s="270"/>
      <c r="P49" s="270"/>
      <c r="Q49" s="270"/>
    </row>
    <row r="50" customFormat="false" ht="24" hidden="false" customHeight="false" outlineLevel="0" collapsed="false">
      <c r="A50" s="270"/>
      <c r="B50" s="270"/>
      <c r="C50" s="270"/>
      <c r="D50" s="270"/>
      <c r="E50" s="270"/>
      <c r="F50" s="270"/>
      <c r="G50" s="270"/>
      <c r="H50" s="270"/>
      <c r="I50" s="270"/>
      <c r="J50" s="270"/>
      <c r="K50" s="270"/>
      <c r="L50" s="351"/>
      <c r="M50" s="270"/>
      <c r="N50" s="270"/>
      <c r="O50" s="270"/>
      <c r="P50" s="270"/>
      <c r="Q50" s="270"/>
    </row>
    <row r="51" customFormat="false" ht="24" hidden="false" customHeight="false" outlineLevel="0" collapsed="false">
      <c r="A51" s="270"/>
      <c r="B51" s="270"/>
      <c r="C51" s="270"/>
      <c r="D51" s="270"/>
      <c r="E51" s="270"/>
      <c r="F51" s="270"/>
      <c r="G51" s="270"/>
      <c r="H51" s="270"/>
      <c r="I51" s="270"/>
      <c r="J51" s="270"/>
      <c r="K51" s="270"/>
      <c r="L51" s="351"/>
      <c r="M51" s="270"/>
      <c r="N51" s="270"/>
      <c r="O51" s="270"/>
      <c r="P51" s="270"/>
      <c r="Q51" s="270"/>
    </row>
    <row r="52" customFormat="false" ht="24" hidden="false" customHeight="false" outlineLevel="0" collapsed="false">
      <c r="A52" s="270"/>
      <c r="B52" s="270"/>
      <c r="C52" s="270"/>
      <c r="D52" s="270"/>
      <c r="E52" s="270"/>
      <c r="F52" s="270"/>
      <c r="G52" s="270"/>
      <c r="H52" s="270"/>
      <c r="I52" s="270"/>
      <c r="J52" s="270"/>
      <c r="K52" s="270"/>
      <c r="L52" s="351"/>
      <c r="M52" s="270"/>
      <c r="N52" s="270"/>
      <c r="O52" s="270"/>
      <c r="P52" s="270"/>
      <c r="Q52" s="270"/>
    </row>
    <row r="53" customFormat="false" ht="24" hidden="false" customHeight="false" outlineLevel="0" collapsed="false">
      <c r="A53" s="270"/>
      <c r="B53" s="270"/>
      <c r="C53" s="270"/>
      <c r="D53" s="270"/>
      <c r="E53" s="270"/>
      <c r="F53" s="270"/>
      <c r="G53" s="270"/>
      <c r="H53" s="270"/>
      <c r="I53" s="270"/>
      <c r="J53" s="270"/>
      <c r="K53" s="270"/>
      <c r="L53" s="351"/>
      <c r="M53" s="270"/>
      <c r="N53" s="270"/>
      <c r="O53" s="270"/>
      <c r="P53" s="270"/>
      <c r="Q53" s="270"/>
    </row>
    <row r="54" customFormat="false" ht="24" hidden="false" customHeight="false" outlineLevel="0" collapsed="false">
      <c r="A54" s="270"/>
      <c r="B54" s="270"/>
      <c r="C54" s="270"/>
      <c r="D54" s="270"/>
      <c r="E54" s="270"/>
      <c r="F54" s="270"/>
      <c r="G54" s="270"/>
      <c r="H54" s="270"/>
      <c r="I54" s="270"/>
      <c r="J54" s="270"/>
      <c r="K54" s="270"/>
      <c r="L54" s="351"/>
      <c r="M54" s="270"/>
      <c r="N54" s="270"/>
      <c r="O54" s="270"/>
      <c r="P54" s="270"/>
      <c r="Q54" s="270"/>
    </row>
    <row r="55" customFormat="false" ht="24" hidden="false" customHeight="false" outlineLevel="0" collapsed="false">
      <c r="A55" s="270"/>
      <c r="B55" s="270"/>
      <c r="C55" s="270"/>
      <c r="D55" s="270"/>
      <c r="E55" s="270"/>
      <c r="F55" s="270"/>
      <c r="G55" s="270"/>
      <c r="H55" s="270"/>
      <c r="I55" s="270"/>
      <c r="J55" s="270"/>
      <c r="K55" s="270"/>
      <c r="L55" s="351"/>
      <c r="M55" s="270"/>
      <c r="N55" s="270"/>
      <c r="O55" s="270"/>
      <c r="P55" s="270"/>
      <c r="Q55" s="270"/>
    </row>
    <row r="56" customFormat="false" ht="24" hidden="false" customHeight="false" outlineLevel="0" collapsed="false">
      <c r="A56" s="270"/>
      <c r="B56" s="270"/>
      <c r="C56" s="270"/>
      <c r="D56" s="270"/>
      <c r="E56" s="270"/>
      <c r="F56" s="270"/>
      <c r="G56" s="270"/>
      <c r="H56" s="270"/>
      <c r="I56" s="270"/>
      <c r="J56" s="270"/>
      <c r="K56" s="270"/>
      <c r="L56" s="351"/>
      <c r="M56" s="270"/>
      <c r="N56" s="270"/>
      <c r="O56" s="270"/>
      <c r="P56" s="270"/>
      <c r="Q56" s="270"/>
    </row>
    <row r="57" customFormat="false" ht="24" hidden="false" customHeight="false" outlineLevel="0" collapsed="false">
      <c r="A57" s="270"/>
      <c r="B57" s="270"/>
      <c r="C57" s="270"/>
      <c r="D57" s="270"/>
      <c r="E57" s="270"/>
      <c r="F57" s="270"/>
      <c r="G57" s="270"/>
      <c r="H57" s="270"/>
      <c r="I57" s="270"/>
      <c r="J57" s="270"/>
      <c r="K57" s="270"/>
      <c r="L57" s="351"/>
      <c r="M57" s="270"/>
      <c r="N57" s="270"/>
      <c r="O57" s="270"/>
      <c r="P57" s="270"/>
      <c r="Q57" s="270"/>
    </row>
    <row r="58" customFormat="false" ht="24" hidden="false" customHeight="false" outlineLevel="0" collapsed="false">
      <c r="A58" s="270"/>
      <c r="B58" s="270"/>
      <c r="C58" s="270"/>
      <c r="D58" s="270"/>
      <c r="E58" s="270"/>
      <c r="F58" s="270"/>
      <c r="G58" s="270"/>
      <c r="H58" s="270"/>
      <c r="I58" s="270"/>
      <c r="J58" s="270"/>
      <c r="K58" s="270"/>
      <c r="L58" s="351"/>
      <c r="M58" s="270"/>
      <c r="N58" s="270"/>
      <c r="O58" s="270"/>
      <c r="P58" s="270"/>
      <c r="Q58" s="270"/>
    </row>
    <row r="59" customFormat="false" ht="24" hidden="false" customHeight="false" outlineLevel="0" collapsed="false">
      <c r="A59" s="270"/>
      <c r="B59" s="270"/>
      <c r="C59" s="270"/>
      <c r="D59" s="270"/>
      <c r="E59" s="270"/>
      <c r="F59" s="270"/>
      <c r="G59" s="270"/>
      <c r="H59" s="270"/>
      <c r="I59" s="270"/>
      <c r="J59" s="270"/>
      <c r="K59" s="270"/>
      <c r="L59" s="351"/>
      <c r="M59" s="270"/>
      <c r="N59" s="270"/>
      <c r="O59" s="270"/>
      <c r="P59" s="270"/>
      <c r="Q59" s="270"/>
    </row>
    <row r="60" customFormat="false" ht="24" hidden="false" customHeight="false" outlineLevel="0" collapsed="false">
      <c r="A60" s="270"/>
      <c r="B60" s="270"/>
      <c r="C60" s="270"/>
      <c r="D60" s="270"/>
      <c r="E60" s="270"/>
      <c r="F60" s="270"/>
      <c r="G60" s="270"/>
      <c r="H60" s="270"/>
      <c r="I60" s="270"/>
      <c r="J60" s="270"/>
      <c r="K60" s="270"/>
      <c r="L60" s="351"/>
      <c r="M60" s="270"/>
      <c r="N60" s="270"/>
      <c r="O60" s="270"/>
      <c r="P60" s="270"/>
      <c r="Q60" s="270"/>
    </row>
    <row r="61" customFormat="false" ht="24" hidden="false" customHeight="false" outlineLevel="0" collapsed="false">
      <c r="A61" s="270"/>
      <c r="B61" s="270"/>
      <c r="C61" s="270"/>
      <c r="D61" s="270"/>
      <c r="E61" s="270"/>
      <c r="F61" s="270"/>
      <c r="G61" s="270"/>
      <c r="H61" s="270"/>
      <c r="I61" s="270"/>
      <c r="J61" s="270"/>
      <c r="K61" s="270"/>
      <c r="L61" s="351"/>
      <c r="M61" s="270"/>
      <c r="N61" s="270"/>
      <c r="O61" s="270"/>
      <c r="P61" s="270"/>
      <c r="Q61" s="270"/>
    </row>
    <row r="62" customFormat="false" ht="24" hidden="false" customHeight="false" outlineLevel="0" collapsed="false">
      <c r="A62" s="270"/>
      <c r="B62" s="270"/>
      <c r="C62" s="270"/>
      <c r="D62" s="270"/>
      <c r="E62" s="270"/>
      <c r="F62" s="270"/>
      <c r="G62" s="270"/>
      <c r="H62" s="270"/>
      <c r="I62" s="270"/>
      <c r="J62" s="270"/>
      <c r="K62" s="270"/>
      <c r="L62" s="351"/>
      <c r="M62" s="270"/>
      <c r="N62" s="270"/>
      <c r="O62" s="270"/>
      <c r="P62" s="270"/>
      <c r="Q62" s="270"/>
    </row>
    <row r="63" customFormat="false" ht="24" hidden="false" customHeight="false" outlineLevel="0" collapsed="false">
      <c r="A63" s="270"/>
      <c r="B63" s="270"/>
      <c r="C63" s="270"/>
      <c r="D63" s="270"/>
      <c r="E63" s="270"/>
      <c r="F63" s="270"/>
      <c r="G63" s="270"/>
      <c r="H63" s="270"/>
      <c r="I63" s="270"/>
      <c r="J63" s="270"/>
      <c r="K63" s="270"/>
      <c r="L63" s="351"/>
      <c r="M63" s="270"/>
      <c r="N63" s="270"/>
      <c r="O63" s="270"/>
      <c r="P63" s="270"/>
      <c r="Q63" s="270"/>
    </row>
    <row r="64" customFormat="false" ht="24" hidden="false" customHeight="false" outlineLevel="0" collapsed="false">
      <c r="A64" s="270"/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351"/>
      <c r="M64" s="270"/>
      <c r="N64" s="270"/>
      <c r="O64" s="270"/>
      <c r="P64" s="270"/>
      <c r="Q64" s="270"/>
    </row>
    <row r="65" customFormat="false" ht="24" hidden="false" customHeight="false" outlineLevel="0" collapsed="false">
      <c r="A65" s="270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351"/>
      <c r="M65" s="270"/>
      <c r="N65" s="270"/>
      <c r="O65" s="270"/>
      <c r="P65" s="270"/>
      <c r="Q65" s="270"/>
    </row>
    <row r="66" customFormat="false" ht="24" hidden="false" customHeight="false" outlineLevel="0" collapsed="false">
      <c r="A66" s="270"/>
      <c r="B66" s="270"/>
      <c r="C66" s="270"/>
      <c r="D66" s="270"/>
      <c r="E66" s="270"/>
      <c r="F66" s="270"/>
      <c r="G66" s="270"/>
      <c r="H66" s="270"/>
      <c r="I66" s="270"/>
      <c r="J66" s="270"/>
      <c r="K66" s="270"/>
      <c r="L66" s="351"/>
      <c r="M66" s="270"/>
      <c r="N66" s="270"/>
      <c r="O66" s="270"/>
      <c r="P66" s="270"/>
      <c r="Q66" s="270"/>
    </row>
    <row r="67" customFormat="false" ht="24" hidden="false" customHeight="false" outlineLevel="0" collapsed="false">
      <c r="A67" s="270"/>
      <c r="B67" s="270"/>
      <c r="C67" s="270"/>
      <c r="D67" s="270"/>
      <c r="E67" s="270"/>
      <c r="F67" s="270"/>
      <c r="G67" s="270"/>
      <c r="H67" s="270"/>
      <c r="I67" s="270"/>
      <c r="J67" s="270"/>
      <c r="K67" s="270"/>
      <c r="L67" s="351"/>
      <c r="M67" s="270"/>
      <c r="N67" s="270"/>
      <c r="O67" s="270"/>
      <c r="P67" s="270"/>
      <c r="Q67" s="270"/>
    </row>
    <row r="68" customFormat="false" ht="24" hidden="false" customHeight="false" outlineLevel="0" collapsed="false">
      <c r="A68" s="270"/>
      <c r="B68" s="270"/>
      <c r="C68" s="270"/>
      <c r="D68" s="270"/>
      <c r="E68" s="270"/>
      <c r="F68" s="270"/>
      <c r="G68" s="270"/>
      <c r="H68" s="270"/>
      <c r="I68" s="270"/>
      <c r="J68" s="270"/>
      <c r="K68" s="270"/>
      <c r="L68" s="351"/>
      <c r="M68" s="270"/>
      <c r="N68" s="270"/>
      <c r="O68" s="270"/>
      <c r="P68" s="270"/>
      <c r="Q68" s="270"/>
    </row>
    <row r="69" customFormat="false" ht="24" hidden="false" customHeight="false" outlineLevel="0" collapsed="false">
      <c r="A69" s="270"/>
      <c r="B69" s="270"/>
      <c r="C69" s="270"/>
      <c r="D69" s="270"/>
      <c r="E69" s="270"/>
      <c r="F69" s="270"/>
      <c r="G69" s="270"/>
      <c r="H69" s="270"/>
      <c r="I69" s="270"/>
      <c r="J69" s="270"/>
      <c r="K69" s="270"/>
      <c r="L69" s="351"/>
      <c r="M69" s="270"/>
      <c r="N69" s="270"/>
      <c r="O69" s="270"/>
      <c r="P69" s="270"/>
      <c r="Q69" s="270"/>
    </row>
    <row r="70" customFormat="false" ht="24" hidden="false" customHeight="false" outlineLevel="0" collapsed="false">
      <c r="A70" s="270"/>
      <c r="B70" s="270"/>
      <c r="C70" s="270"/>
      <c r="D70" s="270"/>
      <c r="E70" s="270"/>
      <c r="F70" s="270"/>
      <c r="G70" s="270"/>
      <c r="H70" s="270"/>
      <c r="I70" s="270"/>
      <c r="J70" s="270"/>
      <c r="K70" s="270"/>
      <c r="L70" s="351"/>
      <c r="M70" s="270"/>
      <c r="N70" s="270"/>
      <c r="O70" s="270"/>
      <c r="P70" s="270"/>
      <c r="Q70" s="270"/>
    </row>
    <row r="71" customFormat="false" ht="24" hidden="false" customHeight="false" outlineLevel="0" collapsed="false">
      <c r="A71" s="270"/>
      <c r="B71" s="270"/>
      <c r="C71" s="270"/>
      <c r="D71" s="270"/>
      <c r="E71" s="270"/>
      <c r="F71" s="270"/>
      <c r="G71" s="270"/>
      <c r="H71" s="270"/>
      <c r="I71" s="270"/>
      <c r="J71" s="270"/>
      <c r="K71" s="270"/>
      <c r="L71" s="351"/>
      <c r="M71" s="270"/>
      <c r="N71" s="270"/>
      <c r="O71" s="270"/>
      <c r="P71" s="270"/>
      <c r="Q71" s="270"/>
    </row>
    <row r="72" customFormat="false" ht="24" hidden="false" customHeight="false" outlineLevel="0" collapsed="false">
      <c r="A72" s="270"/>
      <c r="B72" s="270"/>
      <c r="C72" s="270"/>
      <c r="D72" s="270"/>
      <c r="E72" s="270"/>
      <c r="F72" s="270"/>
      <c r="G72" s="270"/>
      <c r="H72" s="270"/>
      <c r="I72" s="270"/>
      <c r="J72" s="270"/>
      <c r="K72" s="270"/>
      <c r="L72" s="351"/>
      <c r="M72" s="270"/>
      <c r="N72" s="270"/>
      <c r="O72" s="270"/>
      <c r="P72" s="270"/>
      <c r="Q72" s="270"/>
    </row>
    <row r="73" customFormat="false" ht="24" hidden="false" customHeight="false" outlineLevel="0" collapsed="false">
      <c r="A73" s="270"/>
      <c r="B73" s="270"/>
      <c r="C73" s="270"/>
      <c r="D73" s="270"/>
      <c r="E73" s="270"/>
      <c r="F73" s="270"/>
      <c r="G73" s="270"/>
      <c r="H73" s="270"/>
      <c r="I73" s="270"/>
      <c r="J73" s="270"/>
      <c r="K73" s="270"/>
      <c r="L73" s="351"/>
      <c r="M73" s="270"/>
      <c r="N73" s="270"/>
      <c r="O73" s="270"/>
      <c r="P73" s="270"/>
      <c r="Q73" s="270"/>
    </row>
    <row r="74" customFormat="false" ht="24" hidden="false" customHeight="false" outlineLevel="0" collapsed="false">
      <c r="A74" s="270"/>
      <c r="B74" s="270"/>
      <c r="C74" s="270"/>
      <c r="D74" s="270"/>
      <c r="E74" s="270"/>
      <c r="F74" s="270"/>
      <c r="G74" s="270"/>
      <c r="H74" s="270"/>
      <c r="I74" s="270"/>
      <c r="J74" s="270"/>
      <c r="K74" s="270"/>
      <c r="L74" s="351"/>
      <c r="M74" s="270"/>
      <c r="N74" s="270"/>
      <c r="O74" s="270"/>
      <c r="P74" s="270"/>
      <c r="Q74" s="270"/>
    </row>
    <row r="75" customFormat="false" ht="24" hidden="false" customHeight="false" outlineLevel="0" collapsed="false">
      <c r="A75" s="270"/>
      <c r="B75" s="270"/>
      <c r="C75" s="270"/>
      <c r="D75" s="270"/>
      <c r="E75" s="270"/>
      <c r="F75" s="270"/>
      <c r="G75" s="270"/>
      <c r="H75" s="270"/>
      <c r="I75" s="270"/>
      <c r="J75" s="270"/>
      <c r="K75" s="270"/>
      <c r="L75" s="351"/>
      <c r="M75" s="270"/>
      <c r="N75" s="270"/>
      <c r="O75" s="270"/>
      <c r="P75" s="270"/>
      <c r="Q75" s="270"/>
    </row>
    <row r="76" customFormat="false" ht="24" hidden="false" customHeight="false" outlineLevel="0" collapsed="false">
      <c r="A76" s="270"/>
      <c r="B76" s="270"/>
      <c r="C76" s="270"/>
      <c r="D76" s="270"/>
      <c r="E76" s="270"/>
      <c r="F76" s="270"/>
      <c r="G76" s="270"/>
      <c r="H76" s="270"/>
      <c r="I76" s="270"/>
      <c r="J76" s="270"/>
      <c r="K76" s="270"/>
      <c r="L76" s="351"/>
      <c r="M76" s="270"/>
      <c r="N76" s="270"/>
      <c r="O76" s="270"/>
      <c r="P76" s="270"/>
      <c r="Q76" s="270"/>
    </row>
    <row r="77" customFormat="false" ht="24" hidden="false" customHeight="false" outlineLevel="0" collapsed="false">
      <c r="A77" s="270"/>
      <c r="B77" s="270"/>
      <c r="C77" s="270"/>
      <c r="D77" s="270"/>
      <c r="E77" s="270"/>
      <c r="F77" s="270"/>
      <c r="G77" s="270"/>
      <c r="H77" s="270"/>
      <c r="I77" s="270"/>
      <c r="J77" s="270"/>
      <c r="K77" s="270"/>
      <c r="L77" s="351"/>
      <c r="M77" s="270"/>
      <c r="N77" s="270"/>
      <c r="O77" s="270"/>
      <c r="P77" s="270"/>
      <c r="Q77" s="270"/>
    </row>
    <row r="78" customFormat="false" ht="24" hidden="false" customHeight="false" outlineLevel="0" collapsed="false">
      <c r="A78" s="270"/>
      <c r="B78" s="270"/>
      <c r="C78" s="270"/>
      <c r="D78" s="270"/>
      <c r="E78" s="270"/>
      <c r="F78" s="270"/>
      <c r="G78" s="270"/>
      <c r="H78" s="270"/>
      <c r="I78" s="270"/>
      <c r="J78" s="270"/>
      <c r="K78" s="270"/>
      <c r="L78" s="351"/>
      <c r="M78" s="270"/>
      <c r="N78" s="270"/>
      <c r="O78" s="270"/>
      <c r="P78" s="270"/>
      <c r="Q78" s="270"/>
    </row>
    <row r="79" customFormat="false" ht="24" hidden="false" customHeight="false" outlineLevel="0" collapsed="false">
      <c r="A79" s="270"/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351"/>
      <c r="M79" s="270"/>
      <c r="N79" s="270"/>
      <c r="O79" s="270"/>
      <c r="P79" s="270"/>
      <c r="Q79" s="270"/>
    </row>
    <row r="80" customFormat="false" ht="24" hidden="false" customHeight="false" outlineLevel="0" collapsed="false">
      <c r="A80" s="270"/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351"/>
      <c r="M80" s="270"/>
      <c r="N80" s="270"/>
      <c r="O80" s="270"/>
      <c r="P80" s="270"/>
      <c r="Q80" s="270"/>
    </row>
    <row r="81" customFormat="false" ht="24" hidden="false" customHeight="false" outlineLevel="0" collapsed="false">
      <c r="A81" s="270"/>
      <c r="B81" s="270"/>
      <c r="C81" s="270"/>
      <c r="D81" s="270"/>
      <c r="E81" s="270"/>
      <c r="F81" s="270"/>
      <c r="G81" s="270"/>
      <c r="H81" s="270"/>
      <c r="I81" s="270"/>
      <c r="J81" s="270"/>
      <c r="K81" s="270"/>
      <c r="L81" s="351"/>
      <c r="M81" s="270"/>
      <c r="N81" s="270"/>
      <c r="O81" s="270"/>
      <c r="P81" s="270"/>
      <c r="Q81" s="270"/>
    </row>
    <row r="82" customFormat="false" ht="24" hidden="false" customHeight="false" outlineLevel="0" collapsed="false">
      <c r="A82" s="270"/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351"/>
      <c r="M82" s="270"/>
      <c r="N82" s="270"/>
      <c r="O82" s="270"/>
      <c r="P82" s="270"/>
      <c r="Q82" s="270"/>
    </row>
    <row r="83" customFormat="false" ht="24" hidden="false" customHeight="false" outlineLevel="0" collapsed="false">
      <c r="A83" s="270"/>
      <c r="B83" s="270"/>
      <c r="C83" s="270"/>
      <c r="D83" s="270"/>
      <c r="E83" s="270"/>
      <c r="F83" s="270"/>
      <c r="G83" s="270"/>
      <c r="H83" s="270"/>
      <c r="I83" s="270"/>
      <c r="J83" s="270"/>
      <c r="K83" s="270"/>
      <c r="L83" s="351"/>
      <c r="M83" s="270"/>
      <c r="N83" s="270"/>
      <c r="O83" s="270"/>
      <c r="P83" s="270"/>
      <c r="Q83" s="270"/>
    </row>
    <row r="84" customFormat="false" ht="24" hidden="false" customHeight="false" outlineLevel="0" collapsed="false">
      <c r="A84" s="270"/>
      <c r="B84" s="270"/>
      <c r="C84" s="270"/>
      <c r="D84" s="270"/>
      <c r="E84" s="270"/>
      <c r="F84" s="270"/>
      <c r="G84" s="270"/>
      <c r="H84" s="270"/>
      <c r="I84" s="270"/>
      <c r="J84" s="270"/>
      <c r="K84" s="270"/>
      <c r="L84" s="351"/>
      <c r="M84" s="270"/>
      <c r="N84" s="270"/>
      <c r="O84" s="270"/>
      <c r="P84" s="270"/>
      <c r="Q84" s="270"/>
    </row>
    <row r="85" customFormat="false" ht="24" hidden="false" customHeight="false" outlineLevel="0" collapsed="false">
      <c r="A85" s="270"/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351"/>
      <c r="M85" s="270"/>
      <c r="N85" s="270"/>
      <c r="O85" s="270"/>
      <c r="P85" s="270"/>
      <c r="Q85" s="270"/>
    </row>
    <row r="86" customFormat="false" ht="24" hidden="false" customHeight="false" outlineLevel="0" collapsed="false">
      <c r="A86" s="270"/>
      <c r="B86" s="270"/>
      <c r="C86" s="270"/>
      <c r="D86" s="270"/>
      <c r="E86" s="270"/>
      <c r="F86" s="270"/>
      <c r="G86" s="270"/>
      <c r="H86" s="270"/>
      <c r="I86" s="270"/>
      <c r="J86" s="270"/>
      <c r="K86" s="270"/>
      <c r="L86" s="351"/>
      <c r="M86" s="270"/>
      <c r="N86" s="270"/>
      <c r="O86" s="270"/>
      <c r="P86" s="270"/>
      <c r="Q86" s="270"/>
    </row>
    <row r="87" customFormat="false" ht="24" hidden="false" customHeight="false" outlineLevel="0" collapsed="false">
      <c r="A87" s="270"/>
      <c r="B87" s="270"/>
      <c r="C87" s="270"/>
      <c r="D87" s="270"/>
      <c r="E87" s="270"/>
      <c r="F87" s="270"/>
      <c r="G87" s="270"/>
      <c r="H87" s="270"/>
      <c r="I87" s="270"/>
      <c r="J87" s="270"/>
      <c r="K87" s="270"/>
      <c r="L87" s="351"/>
      <c r="M87" s="270"/>
      <c r="N87" s="270"/>
      <c r="O87" s="270"/>
      <c r="P87" s="270"/>
      <c r="Q87" s="270"/>
    </row>
    <row r="88" customFormat="false" ht="24" hidden="false" customHeight="false" outlineLevel="0" collapsed="false">
      <c r="A88" s="270"/>
      <c r="B88" s="270"/>
      <c r="C88" s="270"/>
      <c r="D88" s="270"/>
      <c r="E88" s="270"/>
      <c r="F88" s="270"/>
      <c r="G88" s="270"/>
      <c r="H88" s="270"/>
      <c r="I88" s="270"/>
      <c r="J88" s="270"/>
      <c r="K88" s="270"/>
      <c r="L88" s="351"/>
      <c r="M88" s="270"/>
      <c r="N88" s="270"/>
      <c r="O88" s="270"/>
      <c r="P88" s="270"/>
      <c r="Q88" s="270"/>
    </row>
    <row r="89" customFormat="false" ht="24" hidden="false" customHeight="false" outlineLevel="0" collapsed="false">
      <c r="A89" s="270"/>
      <c r="B89" s="270"/>
      <c r="C89" s="270"/>
      <c r="D89" s="270"/>
      <c r="E89" s="270"/>
      <c r="F89" s="270"/>
      <c r="G89" s="270"/>
      <c r="H89" s="270"/>
      <c r="I89" s="270"/>
      <c r="J89" s="270"/>
      <c r="K89" s="270"/>
      <c r="L89" s="351"/>
      <c r="M89" s="270"/>
      <c r="N89" s="270"/>
      <c r="O89" s="270"/>
      <c r="P89" s="270"/>
      <c r="Q89" s="270"/>
    </row>
    <row r="90" customFormat="false" ht="24" hidden="false" customHeight="false" outlineLevel="0" collapsed="false">
      <c r="A90" s="270"/>
      <c r="B90" s="270"/>
      <c r="C90" s="270"/>
      <c r="D90" s="270"/>
      <c r="E90" s="270"/>
      <c r="F90" s="270"/>
      <c r="G90" s="270"/>
      <c r="H90" s="270"/>
      <c r="I90" s="270"/>
      <c r="J90" s="270"/>
      <c r="K90" s="270"/>
      <c r="L90" s="351"/>
      <c r="M90" s="270"/>
      <c r="N90" s="270"/>
      <c r="O90" s="270"/>
      <c r="P90" s="270"/>
      <c r="Q90" s="270"/>
    </row>
    <row r="91" customFormat="false" ht="24" hidden="false" customHeight="false" outlineLevel="0" collapsed="false">
      <c r="A91" s="270"/>
      <c r="B91" s="270"/>
      <c r="C91" s="270"/>
      <c r="D91" s="270"/>
      <c r="E91" s="270"/>
      <c r="F91" s="270"/>
      <c r="G91" s="270"/>
      <c r="H91" s="270"/>
      <c r="I91" s="270"/>
      <c r="J91" s="270"/>
      <c r="K91" s="270"/>
      <c r="L91" s="351"/>
      <c r="M91" s="270"/>
      <c r="N91" s="270"/>
      <c r="O91" s="270"/>
      <c r="P91" s="270"/>
      <c r="Q91" s="270"/>
    </row>
    <row r="92" customFormat="false" ht="24" hidden="false" customHeight="false" outlineLevel="0" collapsed="false">
      <c r="A92" s="270"/>
      <c r="B92" s="270"/>
      <c r="C92" s="270"/>
      <c r="D92" s="270"/>
      <c r="E92" s="270"/>
      <c r="F92" s="270"/>
      <c r="G92" s="270"/>
      <c r="H92" s="270"/>
      <c r="I92" s="270"/>
      <c r="J92" s="270"/>
      <c r="K92" s="270"/>
      <c r="L92" s="351"/>
      <c r="M92" s="270"/>
      <c r="N92" s="270"/>
      <c r="O92" s="270"/>
      <c r="P92" s="270"/>
      <c r="Q92" s="270"/>
    </row>
    <row r="93" customFormat="false" ht="24" hidden="false" customHeight="false" outlineLevel="0" collapsed="false">
      <c r="A93" s="270"/>
      <c r="B93" s="270"/>
      <c r="C93" s="270"/>
      <c r="D93" s="270"/>
      <c r="E93" s="270"/>
      <c r="F93" s="270"/>
      <c r="G93" s="270"/>
      <c r="H93" s="270"/>
      <c r="I93" s="270"/>
      <c r="J93" s="270"/>
      <c r="K93" s="270"/>
      <c r="L93" s="351"/>
      <c r="M93" s="270"/>
      <c r="N93" s="270"/>
      <c r="O93" s="270"/>
      <c r="P93" s="270"/>
      <c r="Q93" s="270"/>
    </row>
    <row r="94" customFormat="false" ht="24" hidden="false" customHeight="false" outlineLevel="0" collapsed="false">
      <c r="A94" s="270"/>
      <c r="B94" s="270"/>
      <c r="C94" s="270"/>
      <c r="D94" s="270"/>
      <c r="E94" s="270"/>
      <c r="F94" s="270"/>
      <c r="G94" s="270"/>
      <c r="H94" s="270"/>
      <c r="I94" s="270"/>
      <c r="J94" s="270"/>
      <c r="K94" s="270"/>
      <c r="L94" s="351"/>
      <c r="M94" s="270"/>
      <c r="N94" s="270"/>
      <c r="O94" s="270"/>
      <c r="P94" s="270"/>
      <c r="Q94" s="270"/>
    </row>
    <row r="95" customFormat="false" ht="24" hidden="false" customHeight="false" outlineLevel="0" collapsed="false">
      <c r="A95" s="270"/>
      <c r="B95" s="270"/>
      <c r="C95" s="270"/>
      <c r="D95" s="270"/>
      <c r="E95" s="270"/>
      <c r="F95" s="270"/>
      <c r="G95" s="270"/>
      <c r="H95" s="270"/>
      <c r="I95" s="270"/>
      <c r="J95" s="270"/>
      <c r="K95" s="270"/>
      <c r="L95" s="351"/>
      <c r="M95" s="270"/>
      <c r="N95" s="270"/>
      <c r="O95" s="270"/>
      <c r="P95" s="270"/>
      <c r="Q95" s="270"/>
    </row>
    <row r="96" customFormat="false" ht="24" hidden="false" customHeight="false" outlineLevel="0" collapsed="false">
      <c r="A96" s="270"/>
      <c r="B96" s="270"/>
      <c r="C96" s="270"/>
      <c r="D96" s="270"/>
      <c r="E96" s="270"/>
      <c r="F96" s="270"/>
      <c r="G96" s="270"/>
      <c r="H96" s="270"/>
      <c r="I96" s="270"/>
      <c r="J96" s="270"/>
      <c r="K96" s="270"/>
      <c r="L96" s="351"/>
      <c r="M96" s="270"/>
      <c r="N96" s="270"/>
      <c r="O96" s="270"/>
      <c r="P96" s="270"/>
      <c r="Q96" s="270"/>
    </row>
    <row r="97" customFormat="false" ht="24" hidden="false" customHeight="false" outlineLevel="0" collapsed="false">
      <c r="A97" s="270"/>
      <c r="B97" s="270"/>
      <c r="C97" s="270"/>
      <c r="D97" s="270"/>
      <c r="E97" s="270"/>
      <c r="F97" s="270"/>
      <c r="G97" s="270"/>
      <c r="H97" s="270"/>
      <c r="I97" s="270"/>
      <c r="J97" s="270"/>
      <c r="K97" s="270"/>
      <c r="L97" s="351"/>
      <c r="M97" s="270"/>
      <c r="N97" s="270"/>
      <c r="O97" s="270"/>
      <c r="P97" s="270"/>
      <c r="Q97" s="270"/>
    </row>
    <row r="98" customFormat="false" ht="24" hidden="false" customHeight="false" outlineLevel="0" collapsed="false">
      <c r="A98" s="270"/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351"/>
      <c r="M98" s="270"/>
      <c r="N98" s="270"/>
      <c r="O98" s="270"/>
      <c r="P98" s="270"/>
      <c r="Q98" s="270"/>
    </row>
    <row r="99" customFormat="false" ht="24" hidden="false" customHeight="false" outlineLevel="0" collapsed="false">
      <c r="A99" s="270"/>
      <c r="B99" s="270"/>
      <c r="C99" s="270"/>
      <c r="D99" s="270"/>
      <c r="E99" s="270"/>
      <c r="F99" s="270"/>
      <c r="G99" s="270"/>
      <c r="H99" s="270"/>
      <c r="I99" s="270"/>
      <c r="J99" s="270"/>
      <c r="K99" s="270"/>
      <c r="L99" s="351"/>
      <c r="M99" s="270"/>
      <c r="N99" s="270"/>
      <c r="O99" s="270"/>
      <c r="P99" s="270"/>
      <c r="Q99" s="270"/>
    </row>
    <row r="100" customFormat="false" ht="24" hidden="false" customHeight="false" outlineLevel="0" collapsed="false">
      <c r="A100" s="270"/>
      <c r="B100" s="270"/>
      <c r="C100" s="270"/>
      <c r="D100" s="270"/>
      <c r="E100" s="270"/>
      <c r="F100" s="270"/>
      <c r="G100" s="270"/>
      <c r="H100" s="270"/>
      <c r="I100" s="270"/>
      <c r="J100" s="270"/>
      <c r="K100" s="270"/>
      <c r="L100" s="351"/>
      <c r="M100" s="270"/>
      <c r="N100" s="270"/>
      <c r="O100" s="270"/>
      <c r="P100" s="270"/>
      <c r="Q100" s="270"/>
    </row>
    <row r="101" customFormat="false" ht="24" hidden="false" customHeight="false" outlineLevel="0" collapsed="false">
      <c r="A101" s="270"/>
      <c r="B101" s="270"/>
      <c r="C101" s="270"/>
      <c r="D101" s="270"/>
      <c r="E101" s="270"/>
      <c r="F101" s="270"/>
      <c r="G101" s="270"/>
      <c r="H101" s="270"/>
      <c r="I101" s="270"/>
      <c r="J101" s="270"/>
      <c r="K101" s="270"/>
      <c r="L101" s="351"/>
      <c r="M101" s="270"/>
      <c r="N101" s="270"/>
      <c r="O101" s="270"/>
      <c r="P101" s="270"/>
      <c r="Q101" s="270"/>
    </row>
    <row r="102" customFormat="false" ht="24" hidden="false" customHeight="false" outlineLevel="0" collapsed="false">
      <c r="A102" s="270"/>
      <c r="B102" s="270"/>
      <c r="C102" s="270"/>
      <c r="D102" s="270"/>
      <c r="E102" s="270"/>
      <c r="F102" s="270"/>
      <c r="G102" s="270"/>
      <c r="H102" s="270"/>
      <c r="I102" s="270"/>
      <c r="J102" s="270"/>
      <c r="K102" s="270"/>
      <c r="L102" s="351"/>
      <c r="M102" s="270"/>
      <c r="N102" s="270"/>
      <c r="O102" s="270"/>
      <c r="P102" s="270"/>
      <c r="Q102" s="270"/>
    </row>
    <row r="103" customFormat="false" ht="24" hidden="false" customHeight="false" outlineLevel="0" collapsed="false">
      <c r="A103" s="270"/>
      <c r="B103" s="270"/>
      <c r="C103" s="270"/>
      <c r="D103" s="270"/>
      <c r="E103" s="270"/>
      <c r="F103" s="270"/>
      <c r="G103" s="270"/>
      <c r="H103" s="270"/>
      <c r="I103" s="270"/>
      <c r="J103" s="270"/>
      <c r="K103" s="270"/>
      <c r="L103" s="351"/>
      <c r="M103" s="270"/>
      <c r="N103" s="270"/>
      <c r="O103" s="270"/>
      <c r="P103" s="270"/>
      <c r="Q103" s="270"/>
    </row>
    <row r="104" customFormat="false" ht="24" hidden="false" customHeight="false" outlineLevel="0" collapsed="false">
      <c r="A104" s="270"/>
      <c r="B104" s="270"/>
      <c r="C104" s="270"/>
      <c r="D104" s="270"/>
      <c r="E104" s="270"/>
      <c r="F104" s="270"/>
      <c r="G104" s="270"/>
      <c r="H104" s="270"/>
      <c r="I104" s="270"/>
      <c r="J104" s="270"/>
      <c r="K104" s="270"/>
      <c r="L104" s="351"/>
      <c r="M104" s="270"/>
      <c r="N104" s="270"/>
      <c r="O104" s="270"/>
      <c r="P104" s="270"/>
      <c r="Q104" s="270"/>
    </row>
    <row r="105" customFormat="false" ht="24" hidden="false" customHeight="false" outlineLevel="0" collapsed="false">
      <c r="A105" s="270"/>
      <c r="B105" s="270"/>
      <c r="C105" s="270"/>
      <c r="D105" s="270"/>
      <c r="E105" s="270"/>
      <c r="F105" s="270"/>
      <c r="G105" s="270"/>
      <c r="H105" s="270"/>
      <c r="I105" s="270"/>
      <c r="J105" s="270"/>
      <c r="K105" s="270"/>
      <c r="L105" s="351"/>
      <c r="M105" s="270"/>
      <c r="N105" s="270"/>
      <c r="O105" s="270"/>
      <c r="P105" s="270"/>
      <c r="Q105" s="270"/>
    </row>
    <row r="106" customFormat="false" ht="24" hidden="false" customHeight="false" outlineLevel="0" collapsed="false">
      <c r="A106" s="270"/>
      <c r="B106" s="270"/>
      <c r="C106" s="270"/>
      <c r="D106" s="270"/>
      <c r="E106" s="270"/>
      <c r="F106" s="270"/>
      <c r="G106" s="270"/>
      <c r="H106" s="270"/>
      <c r="I106" s="270"/>
      <c r="J106" s="270"/>
      <c r="K106" s="270"/>
      <c r="L106" s="351"/>
      <c r="M106" s="270"/>
      <c r="N106" s="270"/>
      <c r="O106" s="270"/>
      <c r="P106" s="270"/>
      <c r="Q106" s="270"/>
    </row>
    <row r="107" customFormat="false" ht="24" hidden="false" customHeight="false" outlineLevel="0" collapsed="false">
      <c r="A107" s="270"/>
      <c r="B107" s="270"/>
      <c r="C107" s="270"/>
      <c r="D107" s="270"/>
      <c r="E107" s="270"/>
      <c r="F107" s="270"/>
      <c r="G107" s="270"/>
      <c r="H107" s="270"/>
      <c r="I107" s="270"/>
      <c r="J107" s="270"/>
      <c r="K107" s="270"/>
      <c r="L107" s="351"/>
      <c r="M107" s="270"/>
      <c r="N107" s="270"/>
      <c r="O107" s="270"/>
      <c r="P107" s="270"/>
      <c r="Q107" s="270"/>
    </row>
    <row r="108" customFormat="false" ht="24" hidden="false" customHeight="false" outlineLevel="0" collapsed="false">
      <c r="A108" s="270"/>
      <c r="B108" s="270"/>
      <c r="C108" s="270"/>
      <c r="D108" s="270"/>
      <c r="E108" s="270"/>
      <c r="F108" s="270"/>
      <c r="G108" s="270"/>
      <c r="H108" s="270"/>
      <c r="I108" s="270"/>
      <c r="J108" s="270"/>
      <c r="K108" s="270"/>
      <c r="L108" s="351"/>
      <c r="M108" s="270"/>
      <c r="N108" s="270"/>
      <c r="O108" s="270"/>
      <c r="P108" s="270"/>
      <c r="Q108" s="270"/>
    </row>
    <row r="109" customFormat="false" ht="24" hidden="false" customHeight="false" outlineLevel="0" collapsed="false">
      <c r="A109" s="270"/>
      <c r="B109" s="270"/>
      <c r="C109" s="270"/>
      <c r="D109" s="270"/>
      <c r="E109" s="270"/>
      <c r="F109" s="270"/>
      <c r="G109" s="270"/>
      <c r="H109" s="270"/>
      <c r="I109" s="270"/>
      <c r="J109" s="270"/>
      <c r="K109" s="270"/>
      <c r="L109" s="351"/>
      <c r="M109" s="270"/>
      <c r="N109" s="270"/>
      <c r="O109" s="270"/>
      <c r="P109" s="270"/>
      <c r="Q109" s="270"/>
    </row>
    <row r="110" customFormat="false" ht="24" hidden="false" customHeight="false" outlineLevel="0" collapsed="false">
      <c r="A110" s="270"/>
      <c r="B110" s="270"/>
      <c r="C110" s="270"/>
      <c r="D110" s="270"/>
      <c r="E110" s="270"/>
      <c r="F110" s="270"/>
      <c r="G110" s="270"/>
      <c r="H110" s="270"/>
      <c r="I110" s="270"/>
      <c r="J110" s="270"/>
      <c r="K110" s="270"/>
      <c r="L110" s="351"/>
      <c r="M110" s="270"/>
      <c r="N110" s="270"/>
      <c r="O110" s="270"/>
      <c r="P110" s="270"/>
      <c r="Q110" s="270"/>
    </row>
    <row r="111" customFormat="false" ht="24" hidden="false" customHeight="false" outlineLevel="0" collapsed="false">
      <c r="A111" s="270"/>
      <c r="B111" s="270"/>
      <c r="C111" s="270"/>
      <c r="D111" s="270"/>
      <c r="E111" s="270"/>
      <c r="F111" s="270"/>
      <c r="G111" s="270"/>
      <c r="H111" s="270"/>
      <c r="I111" s="270"/>
      <c r="J111" s="270"/>
      <c r="K111" s="270"/>
      <c r="L111" s="351"/>
      <c r="M111" s="270"/>
      <c r="N111" s="270"/>
      <c r="O111" s="270"/>
      <c r="P111" s="270"/>
      <c r="Q111" s="270"/>
    </row>
    <row r="112" customFormat="false" ht="24" hidden="false" customHeight="false" outlineLevel="0" collapsed="false">
      <c r="A112" s="270"/>
      <c r="B112" s="270"/>
      <c r="C112" s="270"/>
      <c r="D112" s="270"/>
      <c r="E112" s="270"/>
      <c r="F112" s="270"/>
      <c r="G112" s="270"/>
      <c r="H112" s="270"/>
      <c r="I112" s="270"/>
      <c r="J112" s="270"/>
      <c r="K112" s="270"/>
      <c r="L112" s="351"/>
      <c r="M112" s="270"/>
      <c r="N112" s="270"/>
      <c r="O112" s="270"/>
      <c r="P112" s="270"/>
      <c r="Q112" s="270"/>
    </row>
    <row r="113" customFormat="false" ht="24" hidden="false" customHeight="false" outlineLevel="0" collapsed="false">
      <c r="A113" s="270"/>
      <c r="B113" s="270"/>
      <c r="C113" s="270"/>
      <c r="D113" s="270"/>
      <c r="E113" s="270"/>
      <c r="F113" s="270"/>
      <c r="G113" s="270"/>
      <c r="H113" s="270"/>
      <c r="I113" s="270"/>
      <c r="J113" s="270"/>
      <c r="K113" s="270"/>
      <c r="L113" s="351"/>
      <c r="M113" s="270"/>
      <c r="N113" s="270"/>
      <c r="O113" s="270"/>
      <c r="P113" s="270"/>
      <c r="Q113" s="270"/>
    </row>
    <row r="114" customFormat="false" ht="24" hidden="false" customHeight="false" outlineLevel="0" collapsed="false">
      <c r="A114" s="270"/>
      <c r="B114" s="270"/>
      <c r="C114" s="270"/>
      <c r="D114" s="270"/>
      <c r="E114" s="270"/>
      <c r="F114" s="270"/>
      <c r="G114" s="270"/>
      <c r="H114" s="270"/>
      <c r="I114" s="270"/>
      <c r="J114" s="270"/>
      <c r="K114" s="270"/>
      <c r="L114" s="351"/>
      <c r="M114" s="270"/>
      <c r="N114" s="270"/>
      <c r="O114" s="270"/>
      <c r="P114" s="270"/>
      <c r="Q114" s="270"/>
    </row>
    <row r="115" customFormat="false" ht="24" hidden="false" customHeight="false" outlineLevel="0" collapsed="false">
      <c r="A115" s="270"/>
      <c r="B115" s="270"/>
      <c r="C115" s="270"/>
      <c r="D115" s="270"/>
      <c r="E115" s="270"/>
      <c r="F115" s="270"/>
      <c r="G115" s="270"/>
      <c r="H115" s="270"/>
      <c r="I115" s="270"/>
      <c r="J115" s="270"/>
      <c r="K115" s="270"/>
      <c r="L115" s="351"/>
      <c r="M115" s="270"/>
      <c r="N115" s="270"/>
      <c r="O115" s="270"/>
      <c r="P115" s="270"/>
      <c r="Q115" s="270"/>
    </row>
    <row r="116" customFormat="false" ht="24" hidden="false" customHeight="false" outlineLevel="0" collapsed="false">
      <c r="A116" s="270"/>
      <c r="B116" s="270"/>
      <c r="C116" s="270"/>
      <c r="D116" s="270"/>
      <c r="E116" s="270"/>
      <c r="F116" s="270"/>
      <c r="G116" s="270"/>
      <c r="H116" s="270"/>
      <c r="I116" s="270"/>
      <c r="J116" s="270"/>
      <c r="K116" s="270"/>
      <c r="L116" s="351"/>
      <c r="M116" s="270"/>
      <c r="N116" s="270"/>
      <c r="O116" s="270"/>
      <c r="P116" s="270"/>
      <c r="Q116" s="270"/>
    </row>
    <row r="117" customFormat="false" ht="24" hidden="false" customHeight="false" outlineLevel="0" collapsed="false">
      <c r="A117" s="270"/>
      <c r="B117" s="270"/>
      <c r="C117" s="270"/>
      <c r="D117" s="270"/>
      <c r="E117" s="270"/>
      <c r="F117" s="270"/>
      <c r="G117" s="270"/>
      <c r="H117" s="270"/>
      <c r="I117" s="270"/>
      <c r="J117" s="270"/>
      <c r="K117" s="270"/>
      <c r="L117" s="351"/>
      <c r="M117" s="270"/>
      <c r="N117" s="270"/>
      <c r="O117" s="270"/>
      <c r="P117" s="270"/>
      <c r="Q117" s="270"/>
    </row>
    <row r="118" customFormat="false" ht="24" hidden="false" customHeight="false" outlineLevel="0" collapsed="false">
      <c r="A118" s="270"/>
      <c r="B118" s="270"/>
      <c r="C118" s="270"/>
      <c r="D118" s="270"/>
      <c r="E118" s="270"/>
      <c r="F118" s="270"/>
      <c r="G118" s="270"/>
      <c r="H118" s="270"/>
      <c r="I118" s="270"/>
      <c r="J118" s="270"/>
      <c r="K118" s="270"/>
      <c r="L118" s="351"/>
      <c r="M118" s="270"/>
      <c r="N118" s="270"/>
      <c r="O118" s="270"/>
      <c r="P118" s="270"/>
      <c r="Q118" s="270"/>
    </row>
    <row r="119" customFormat="false" ht="24" hidden="false" customHeight="false" outlineLevel="0" collapsed="false">
      <c r="A119" s="270"/>
      <c r="B119" s="270"/>
      <c r="C119" s="270"/>
      <c r="D119" s="270"/>
      <c r="E119" s="270"/>
      <c r="F119" s="270"/>
      <c r="G119" s="270"/>
      <c r="H119" s="270"/>
      <c r="I119" s="270"/>
      <c r="J119" s="270"/>
      <c r="K119" s="270"/>
      <c r="L119" s="351"/>
      <c r="M119" s="270"/>
      <c r="N119" s="270"/>
      <c r="O119" s="270"/>
      <c r="P119" s="270"/>
      <c r="Q119" s="270"/>
    </row>
    <row r="120" customFormat="false" ht="24" hidden="false" customHeight="false" outlineLevel="0" collapsed="false">
      <c r="A120" s="270"/>
      <c r="B120" s="270"/>
      <c r="C120" s="270"/>
      <c r="D120" s="270"/>
      <c r="E120" s="270"/>
      <c r="F120" s="270"/>
      <c r="G120" s="270"/>
      <c r="H120" s="270"/>
      <c r="I120" s="270"/>
      <c r="J120" s="270"/>
      <c r="K120" s="270"/>
      <c r="L120" s="351"/>
      <c r="M120" s="270"/>
      <c r="N120" s="270"/>
      <c r="O120" s="270"/>
      <c r="P120" s="270"/>
      <c r="Q120" s="270"/>
    </row>
    <row r="121" customFormat="false" ht="24" hidden="false" customHeight="false" outlineLevel="0" collapsed="false">
      <c r="A121" s="270"/>
      <c r="B121" s="270"/>
      <c r="C121" s="270"/>
      <c r="D121" s="270"/>
      <c r="E121" s="270"/>
      <c r="F121" s="270"/>
      <c r="G121" s="270"/>
      <c r="H121" s="270"/>
      <c r="I121" s="270"/>
      <c r="J121" s="270"/>
      <c r="K121" s="270"/>
      <c r="L121" s="351"/>
      <c r="M121" s="270"/>
      <c r="N121" s="270"/>
      <c r="O121" s="270"/>
      <c r="P121" s="270"/>
      <c r="Q121" s="270"/>
    </row>
    <row r="122" customFormat="false" ht="24" hidden="false" customHeight="false" outlineLevel="0" collapsed="false">
      <c r="A122" s="270"/>
      <c r="B122" s="270"/>
      <c r="C122" s="270"/>
      <c r="D122" s="270"/>
      <c r="E122" s="270"/>
      <c r="F122" s="270"/>
      <c r="G122" s="270"/>
      <c r="H122" s="270"/>
      <c r="I122" s="270"/>
      <c r="J122" s="270"/>
      <c r="K122" s="270"/>
      <c r="L122" s="351"/>
      <c r="M122" s="270"/>
      <c r="N122" s="270"/>
      <c r="O122" s="270"/>
      <c r="P122" s="270"/>
      <c r="Q122" s="270"/>
    </row>
    <row r="123" customFormat="false" ht="24" hidden="false" customHeight="false" outlineLevel="0" collapsed="false">
      <c r="A123" s="270"/>
      <c r="B123" s="270"/>
      <c r="C123" s="270"/>
      <c r="D123" s="270"/>
      <c r="E123" s="270"/>
      <c r="F123" s="270"/>
      <c r="G123" s="270"/>
      <c r="H123" s="270"/>
      <c r="I123" s="270"/>
      <c r="J123" s="270"/>
      <c r="K123" s="270"/>
      <c r="L123" s="351"/>
      <c r="M123" s="270"/>
      <c r="N123" s="270"/>
      <c r="O123" s="270"/>
      <c r="P123" s="270"/>
      <c r="Q123" s="270"/>
    </row>
    <row r="124" customFormat="false" ht="24" hidden="false" customHeight="false" outlineLevel="0" collapsed="false">
      <c r="A124" s="270"/>
      <c r="B124" s="270"/>
      <c r="C124" s="270"/>
      <c r="D124" s="270"/>
      <c r="E124" s="270"/>
      <c r="F124" s="270"/>
      <c r="G124" s="270"/>
      <c r="H124" s="270"/>
      <c r="I124" s="270"/>
      <c r="J124" s="270"/>
      <c r="K124" s="270"/>
      <c r="L124" s="351"/>
      <c r="M124" s="270"/>
      <c r="N124" s="270"/>
      <c r="O124" s="270"/>
      <c r="P124" s="270"/>
      <c r="Q124" s="270"/>
    </row>
    <row r="125" customFormat="false" ht="24" hidden="false" customHeight="false" outlineLevel="0" collapsed="false">
      <c r="A125" s="270"/>
      <c r="B125" s="270"/>
      <c r="C125" s="270"/>
      <c r="D125" s="270"/>
      <c r="E125" s="270"/>
      <c r="F125" s="270"/>
      <c r="G125" s="270"/>
      <c r="H125" s="270"/>
      <c r="I125" s="270"/>
      <c r="J125" s="270"/>
      <c r="K125" s="270"/>
      <c r="L125" s="351"/>
      <c r="M125" s="270"/>
      <c r="N125" s="270"/>
      <c r="O125" s="270"/>
      <c r="P125" s="270"/>
      <c r="Q125" s="270"/>
    </row>
    <row r="126" customFormat="false" ht="24" hidden="false" customHeight="false" outlineLevel="0" collapsed="false">
      <c r="A126" s="270"/>
      <c r="B126" s="270"/>
      <c r="C126" s="270"/>
      <c r="D126" s="270"/>
      <c r="E126" s="270"/>
      <c r="F126" s="270"/>
      <c r="G126" s="270"/>
      <c r="H126" s="270"/>
      <c r="I126" s="270"/>
      <c r="J126" s="270"/>
      <c r="K126" s="270"/>
      <c r="L126" s="351"/>
      <c r="M126" s="270"/>
      <c r="N126" s="270"/>
      <c r="O126" s="270"/>
      <c r="P126" s="270"/>
      <c r="Q126" s="270"/>
    </row>
    <row r="127" customFormat="false" ht="24" hidden="false" customHeight="false" outlineLevel="0" collapsed="false">
      <c r="A127" s="270"/>
      <c r="B127" s="270"/>
      <c r="C127" s="270"/>
      <c r="D127" s="270"/>
      <c r="E127" s="270"/>
      <c r="F127" s="270"/>
      <c r="G127" s="270"/>
      <c r="H127" s="270"/>
      <c r="I127" s="270"/>
      <c r="J127" s="270"/>
      <c r="K127" s="270"/>
      <c r="L127" s="351"/>
      <c r="M127" s="270"/>
      <c r="N127" s="270"/>
      <c r="O127" s="270"/>
      <c r="P127" s="270"/>
      <c r="Q127" s="270"/>
    </row>
    <row r="128" customFormat="false" ht="24" hidden="false" customHeight="false" outlineLevel="0" collapsed="false">
      <c r="A128" s="270"/>
      <c r="B128" s="270"/>
      <c r="C128" s="270"/>
      <c r="D128" s="270"/>
      <c r="E128" s="270"/>
      <c r="F128" s="270"/>
      <c r="G128" s="270"/>
      <c r="H128" s="270"/>
      <c r="I128" s="270"/>
      <c r="J128" s="270"/>
      <c r="K128" s="270"/>
      <c r="L128" s="351"/>
      <c r="M128" s="270"/>
      <c r="N128" s="270"/>
      <c r="O128" s="270"/>
      <c r="P128" s="270"/>
      <c r="Q128" s="270"/>
    </row>
    <row r="129" customFormat="false" ht="24" hidden="false" customHeight="false" outlineLevel="0" collapsed="false">
      <c r="A129" s="270"/>
      <c r="B129" s="270"/>
      <c r="C129" s="270"/>
      <c r="D129" s="270"/>
      <c r="E129" s="270"/>
      <c r="F129" s="270"/>
      <c r="G129" s="270"/>
      <c r="H129" s="270"/>
      <c r="I129" s="270"/>
      <c r="J129" s="270"/>
      <c r="K129" s="270"/>
      <c r="L129" s="351"/>
      <c r="M129" s="270"/>
      <c r="N129" s="270"/>
      <c r="O129" s="270"/>
      <c r="P129" s="270"/>
      <c r="Q129" s="270"/>
    </row>
    <row r="130" customFormat="false" ht="24" hidden="false" customHeight="false" outlineLevel="0" collapsed="false">
      <c r="A130" s="270"/>
      <c r="B130" s="270"/>
      <c r="C130" s="270"/>
      <c r="D130" s="270"/>
      <c r="E130" s="270"/>
      <c r="F130" s="270"/>
      <c r="G130" s="270"/>
      <c r="H130" s="270"/>
      <c r="I130" s="270"/>
      <c r="J130" s="270"/>
      <c r="K130" s="270"/>
      <c r="L130" s="351"/>
      <c r="M130" s="270"/>
      <c r="N130" s="270"/>
      <c r="O130" s="270"/>
      <c r="P130" s="270"/>
      <c r="Q130" s="270"/>
    </row>
    <row r="131" customFormat="false" ht="24" hidden="false" customHeight="false" outlineLevel="0" collapsed="false">
      <c r="A131" s="270"/>
      <c r="B131" s="270"/>
      <c r="C131" s="270"/>
      <c r="D131" s="270"/>
      <c r="E131" s="270"/>
      <c r="F131" s="270"/>
      <c r="G131" s="270"/>
      <c r="H131" s="270"/>
      <c r="I131" s="270"/>
      <c r="J131" s="270"/>
      <c r="K131" s="270"/>
      <c r="L131" s="351"/>
      <c r="M131" s="270"/>
      <c r="N131" s="270"/>
      <c r="O131" s="270"/>
      <c r="P131" s="270"/>
      <c r="Q131" s="270"/>
    </row>
    <row r="132" customFormat="false" ht="24" hidden="false" customHeight="false" outlineLevel="0" collapsed="false">
      <c r="A132" s="270"/>
      <c r="B132" s="270"/>
      <c r="C132" s="270"/>
      <c r="D132" s="270"/>
      <c r="E132" s="270"/>
      <c r="F132" s="270"/>
      <c r="G132" s="270"/>
      <c r="H132" s="270"/>
      <c r="I132" s="270"/>
      <c r="J132" s="270"/>
      <c r="K132" s="270"/>
      <c r="L132" s="351"/>
      <c r="M132" s="270"/>
      <c r="N132" s="270"/>
      <c r="O132" s="270"/>
      <c r="P132" s="270"/>
      <c r="Q132" s="270"/>
    </row>
    <row r="133" customFormat="false" ht="24" hidden="false" customHeight="false" outlineLevel="0" collapsed="false">
      <c r="A133" s="270"/>
      <c r="B133" s="270"/>
      <c r="C133" s="270"/>
      <c r="D133" s="270"/>
      <c r="E133" s="270"/>
      <c r="F133" s="270"/>
      <c r="G133" s="270"/>
      <c r="H133" s="270"/>
      <c r="I133" s="270"/>
      <c r="J133" s="270"/>
      <c r="K133" s="270"/>
      <c r="L133" s="351"/>
      <c r="M133" s="270"/>
      <c r="N133" s="270"/>
      <c r="O133" s="270"/>
      <c r="P133" s="270"/>
      <c r="Q133" s="270"/>
    </row>
    <row r="134" customFormat="false" ht="24" hidden="false" customHeight="false" outlineLevel="0" collapsed="false">
      <c r="A134" s="270"/>
      <c r="B134" s="270"/>
      <c r="C134" s="270"/>
      <c r="D134" s="270"/>
      <c r="E134" s="270"/>
      <c r="F134" s="270"/>
      <c r="G134" s="270"/>
      <c r="H134" s="270"/>
      <c r="I134" s="270"/>
      <c r="J134" s="270"/>
      <c r="K134" s="270"/>
      <c r="L134" s="351"/>
      <c r="M134" s="270"/>
      <c r="N134" s="270"/>
      <c r="O134" s="270"/>
      <c r="P134" s="270"/>
      <c r="Q134" s="270"/>
    </row>
    <row r="135" customFormat="false" ht="24" hidden="false" customHeight="false" outlineLevel="0" collapsed="false">
      <c r="A135" s="270"/>
      <c r="B135" s="270"/>
      <c r="C135" s="270"/>
      <c r="D135" s="270"/>
      <c r="E135" s="270"/>
      <c r="F135" s="270"/>
      <c r="G135" s="270"/>
      <c r="H135" s="270"/>
      <c r="I135" s="270"/>
      <c r="J135" s="270"/>
      <c r="K135" s="270"/>
      <c r="L135" s="351"/>
      <c r="M135" s="270"/>
      <c r="N135" s="270"/>
      <c r="O135" s="270"/>
      <c r="P135" s="270"/>
      <c r="Q135" s="270"/>
    </row>
    <row r="136" customFormat="false" ht="24" hidden="false" customHeight="false" outlineLevel="0" collapsed="false">
      <c r="A136" s="270"/>
      <c r="B136" s="270"/>
      <c r="C136" s="270"/>
      <c r="D136" s="270"/>
      <c r="E136" s="270"/>
      <c r="F136" s="270"/>
      <c r="G136" s="270"/>
      <c r="H136" s="270"/>
      <c r="I136" s="270"/>
      <c r="J136" s="270"/>
      <c r="K136" s="270"/>
      <c r="L136" s="351"/>
      <c r="M136" s="270"/>
      <c r="N136" s="270"/>
      <c r="O136" s="270"/>
      <c r="P136" s="270"/>
      <c r="Q136" s="270"/>
    </row>
    <row r="137" customFormat="false" ht="24" hidden="false" customHeight="false" outlineLevel="0" collapsed="false">
      <c r="A137" s="270"/>
      <c r="B137" s="270"/>
      <c r="C137" s="270"/>
      <c r="D137" s="270"/>
      <c r="E137" s="270"/>
      <c r="F137" s="270"/>
      <c r="G137" s="270"/>
      <c r="H137" s="270"/>
      <c r="I137" s="270"/>
      <c r="J137" s="270"/>
      <c r="K137" s="270"/>
      <c r="L137" s="351"/>
      <c r="M137" s="270"/>
      <c r="N137" s="270"/>
      <c r="O137" s="270"/>
      <c r="P137" s="270"/>
      <c r="Q137" s="270"/>
    </row>
    <row r="138" customFormat="false" ht="24" hidden="false" customHeight="false" outlineLevel="0" collapsed="false">
      <c r="A138" s="270"/>
      <c r="B138" s="270"/>
      <c r="C138" s="270"/>
      <c r="D138" s="270"/>
      <c r="E138" s="270"/>
      <c r="F138" s="270"/>
      <c r="G138" s="270"/>
      <c r="H138" s="270"/>
      <c r="I138" s="270"/>
      <c r="J138" s="270"/>
      <c r="K138" s="270"/>
      <c r="L138" s="351"/>
      <c r="M138" s="270"/>
      <c r="N138" s="270"/>
      <c r="O138" s="270"/>
      <c r="P138" s="270"/>
      <c r="Q138" s="270"/>
    </row>
    <row r="139" customFormat="false" ht="24" hidden="false" customHeight="false" outlineLevel="0" collapsed="false">
      <c r="A139" s="270"/>
      <c r="B139" s="270"/>
      <c r="C139" s="270"/>
      <c r="D139" s="270"/>
      <c r="E139" s="270"/>
      <c r="F139" s="270"/>
      <c r="G139" s="270"/>
      <c r="H139" s="270"/>
      <c r="I139" s="270"/>
      <c r="J139" s="270"/>
      <c r="K139" s="270"/>
      <c r="L139" s="351"/>
      <c r="M139" s="270"/>
      <c r="N139" s="270"/>
      <c r="O139" s="270"/>
      <c r="P139" s="270"/>
      <c r="Q139" s="270"/>
    </row>
    <row r="140" customFormat="false" ht="24" hidden="false" customHeight="false" outlineLevel="0" collapsed="false">
      <c r="A140" s="270"/>
      <c r="B140" s="270"/>
      <c r="C140" s="270"/>
      <c r="D140" s="270"/>
      <c r="E140" s="270"/>
      <c r="F140" s="270"/>
      <c r="G140" s="270"/>
      <c r="H140" s="270"/>
      <c r="I140" s="270"/>
      <c r="J140" s="270"/>
      <c r="K140" s="270"/>
      <c r="L140" s="351"/>
      <c r="M140" s="270"/>
      <c r="N140" s="270"/>
      <c r="O140" s="270"/>
      <c r="P140" s="270"/>
      <c r="Q140" s="270"/>
    </row>
  </sheetData>
  <mergeCells count="29">
    <mergeCell ref="A2:J2"/>
    <mergeCell ref="F9:G9"/>
    <mergeCell ref="B11:F11"/>
    <mergeCell ref="G11:H11"/>
    <mergeCell ref="I11:J11"/>
    <mergeCell ref="B12:F12"/>
    <mergeCell ref="G12:H12"/>
    <mergeCell ref="I12:J12"/>
    <mergeCell ref="B13:F13"/>
    <mergeCell ref="G13:H13"/>
    <mergeCell ref="I13:J13"/>
    <mergeCell ref="G14:H14"/>
    <mergeCell ref="I14:J14"/>
    <mergeCell ref="G15:H15"/>
    <mergeCell ref="I15:J15"/>
    <mergeCell ref="G16:H16"/>
    <mergeCell ref="I16:J16"/>
    <mergeCell ref="B17:F17"/>
    <mergeCell ref="G17:H17"/>
    <mergeCell ref="I17:J17"/>
    <mergeCell ref="C18:E18"/>
    <mergeCell ref="G18:H18"/>
    <mergeCell ref="I18:J18"/>
    <mergeCell ref="G19:H19"/>
    <mergeCell ref="I19:J19"/>
    <mergeCell ref="G20:H20"/>
    <mergeCell ref="I20:J20"/>
    <mergeCell ref="G21:H21"/>
    <mergeCell ref="I21:J21"/>
  </mergeCells>
  <printOptions headings="false" gridLines="false" gridLinesSet="true" horizontalCentered="true" verticalCentered="false"/>
  <pageMargins left="0.196527777777778" right="0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5:58:15Z</dcterms:created>
  <dc:creator>DarkUser</dc:creator>
  <dc:description/>
  <dc:language>en-US</dc:language>
  <cp:lastModifiedBy>kik</cp:lastModifiedBy>
  <cp:lastPrinted>2016-11-08T21:28:01Z</cp:lastPrinted>
  <dcterms:modified xsi:type="dcterms:W3CDTF">2016-11-18T08:33:33Z</dcterms:modified>
  <cp:revision>0</cp:revision>
  <dc:subject/>
  <dc:title/>
</cp:coreProperties>
</file>